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0" name="_xlnm.Print_Area" vbProcedure="false">รายงานสรุป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2" uniqueCount="1251">
  <si>
    <t xml:space="preserve">รายงานสรุปผลการจัดซื้อจัดจ้างของ เทศบาลตำบลสันมะเค็ด  อำเภอพาน  จังหวัดเชียงราย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16,202,138.92.-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นมะเค็ด</t>
    </r>
  </si>
  <si>
    <t xml:space="preserve">พา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้างเหมาแรงงาน เดือนตุลาคม </t>
    </r>
    <r>
      <rPr>
        <sz val="16"/>
        <color rgb="FF000000"/>
        <rFont val="TH SarabunPSK"/>
        <family val="2"/>
      </rPr>
      <t xml:space="preserve">65</t>
    </r>
  </si>
  <si>
    <t xml:space="preserve">30,000.00</t>
  </si>
  <si>
    <t xml:space="preserve">งบประมาณรายจ่าย</t>
  </si>
  <si>
    <t xml:space="preserve">ส่งงานครบถ้วน</t>
  </si>
  <si>
    <t xml:space="preserve">1579900660475</t>
  </si>
  <si>
    <t xml:space="preserve">นางสาวเกตุวดี  สุขเวช</t>
  </si>
  <si>
    <t xml:space="preserve">1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1570500190163</t>
  </si>
  <si>
    <t xml:space="preserve">นางสาวอรีนา  มูลกำเลิศ</t>
  </si>
  <si>
    <t xml:space="preserve">2/66</t>
  </si>
  <si>
    <t xml:space="preserve">27,000.00</t>
  </si>
  <si>
    <t xml:space="preserve">1440501213656</t>
  </si>
  <si>
    <t xml:space="preserve">นางสาววรชา  วัชระสงคราม</t>
  </si>
  <si>
    <t xml:space="preserve">3/66</t>
  </si>
  <si>
    <t xml:space="preserve">1579900007461</t>
  </si>
  <si>
    <t xml:space="preserve">นายเจษฎา   แก้วจันทร์</t>
  </si>
  <si>
    <t xml:space="preserve">4/66</t>
  </si>
  <si>
    <t xml:space="preserve">1570500172661</t>
  </si>
  <si>
    <t xml:space="preserve">นายอนุพงษ์  กันทะวงค์</t>
  </si>
  <si>
    <t xml:space="preserve">5/66</t>
  </si>
  <si>
    <t xml:space="preserve">1570500167315</t>
  </si>
  <si>
    <t xml:space="preserve">นายขวัญชัย  ธรรมวิชัย</t>
  </si>
  <si>
    <t xml:space="preserve">6/66</t>
  </si>
  <si>
    <t xml:space="preserve">1570500175296</t>
  </si>
  <si>
    <t xml:space="preserve">นายทศพร   ศิริกุล</t>
  </si>
  <si>
    <t xml:space="preserve">7/66</t>
  </si>
  <si>
    <t xml:space="preserve">1809700155871</t>
  </si>
  <si>
    <t xml:space="preserve">นางสาวอธิดา  ไชยศร</t>
  </si>
  <si>
    <t xml:space="preserve">8/66</t>
  </si>
  <si>
    <t xml:space="preserve">3570500484970</t>
  </si>
  <si>
    <t xml:space="preserve">นางสายบัว  แสนบุญยืน</t>
  </si>
  <si>
    <t xml:space="preserve">9/66</t>
  </si>
  <si>
    <t xml:space="preserve">1570500171037</t>
  </si>
  <si>
    <t xml:space="preserve">นางสาวรติพร  โพธิยอด</t>
  </si>
  <si>
    <t xml:space="preserve">10/66</t>
  </si>
  <si>
    <t xml:space="preserve">3830200014002</t>
  </si>
  <si>
    <t xml:space="preserve">นางสาวเสาวลักษณ์  แก้วอ้าย</t>
  </si>
  <si>
    <t xml:space="preserve">11/66</t>
  </si>
  <si>
    <t xml:space="preserve">1570500160353</t>
  </si>
  <si>
    <t xml:space="preserve">นางสาววราภรณ์ เกตุพระจันทร์</t>
  </si>
  <si>
    <t xml:space="preserve">12/66</t>
  </si>
  <si>
    <t xml:space="preserve">1570500186425</t>
  </si>
  <si>
    <t xml:space="preserve">นางสาวทิพวรรณ  จันทร์แก้ว</t>
  </si>
  <si>
    <t xml:space="preserve">13/66</t>
  </si>
  <si>
    <t xml:space="preserve">1579900226490</t>
  </si>
  <si>
    <t xml:space="preserve">นายศันสนะ  อนันต์ชัยพัทธนา</t>
  </si>
  <si>
    <t xml:space="preserve">14/66</t>
  </si>
  <si>
    <t xml:space="preserve">1570500186697</t>
  </si>
  <si>
    <t xml:space="preserve">นายวิฑูรย์  คำเมทา</t>
  </si>
  <si>
    <t xml:space="preserve">15/66</t>
  </si>
  <si>
    <t xml:space="preserve">1570500101004</t>
  </si>
  <si>
    <t xml:space="preserve">นางสาวสายอรุณ   มีทรัพย์</t>
  </si>
  <si>
    <t xml:space="preserve">16/66</t>
  </si>
  <si>
    <t xml:space="preserve">3570500426996</t>
  </si>
  <si>
    <t xml:space="preserve">นายตะวัน  ณ ลำพูน</t>
  </si>
  <si>
    <t xml:space="preserve">17/66</t>
  </si>
  <si>
    <t xml:space="preserve">3570500471096</t>
  </si>
  <si>
    <t xml:space="preserve">นายเอกวารินทร์  จินะโกด</t>
  </si>
  <si>
    <t xml:space="preserve">18/66</t>
  </si>
  <si>
    <t xml:space="preserve">1100400691415</t>
  </si>
  <si>
    <t xml:space="preserve">นายณัฐการ  ศรียอด</t>
  </si>
  <si>
    <t xml:space="preserve">19/66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05735160002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ิ่มเซ็งพงษ์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rFont val="Noto Sans Devanagari"/>
        <family val="2"/>
      </rPr>
      <t xml:space="preserve">ซื้อน้ำมันเชื้อเพล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ิ่มเซ็งพงษ์</t>
    </r>
  </si>
  <si>
    <t xml:space="preserve">จ้างเหมาจัดสถานที่ทำบุญตักบาตร</t>
  </si>
  <si>
    <t xml:space="preserve">1579900581699</t>
  </si>
  <si>
    <t xml:space="preserve">นายชาญณรงค์  ศรียอด</t>
  </si>
  <si>
    <t xml:space="preserve">21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ทำป้ายงานตักบาตรเทโว</t>
  </si>
  <si>
    <t xml:space="preserve">3570100463657</t>
  </si>
  <si>
    <t xml:space="preserve">นายนราวิทญ์  หินใหญ่</t>
  </si>
  <si>
    <t xml:space="preserve">22/66</t>
  </si>
  <si>
    <t xml:space="preserve">จ้างเหมาขนย้ายรถขุดตีนตะขาบ</t>
  </si>
  <si>
    <t xml:space="preserve">1579900284279</t>
  </si>
  <si>
    <t xml:space="preserve">นายดิษณ์กร   พุทธวงศ์</t>
  </si>
  <si>
    <t xml:space="preserve">23/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เครื่องจักรกลเพื่อปรับปรุงถนนการเกษตรภายในตำบลสันมะเค็ด</t>
  </si>
  <si>
    <t xml:space="preserve">3501500520292</t>
  </si>
  <si>
    <t xml:space="preserve">นางฐิติรัตน์   ยานสุวรรณ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แรงงาน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3560200288687</t>
  </si>
  <si>
    <t xml:space="preserve">นายสุพัฒน์  ตาต่อม</t>
  </si>
  <si>
    <t xml:space="preserve">24/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70501167188</t>
  </si>
  <si>
    <t xml:space="preserve">คลังออฟฟิศแอนด์คลังคอมพิวเตอร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ซ่อมแซมถนนภายในหมู่บ้าน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ผาลาด</t>
    </r>
  </si>
  <si>
    <t xml:space="preserve">1100501333492</t>
  </si>
  <si>
    <t xml:space="preserve">กัปตัน</t>
  </si>
  <si>
    <t xml:space="preserve"> 4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ซ่อมแซมถนนภายในหมู่บ้าน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20</t>
    </r>
  </si>
  <si>
    <t xml:space="preserve">15705000163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กรีต</t>
    </r>
  </si>
  <si>
    <r>
      <rPr>
        <sz val="16"/>
        <color rgb="FF000000"/>
        <rFont val="Noto Sans Devanagari"/>
        <family val="2"/>
      </rPr>
      <t xml:space="preserve">จ้างตรวจเช็คซ่อมบำรุงรักษารถบรรทุกขยะมูลฝอยทะเบียน </t>
    </r>
    <r>
      <rPr>
        <sz val="16"/>
        <color rgb="FF000000"/>
        <rFont val="TH SarabunPSK"/>
        <family val="2"/>
      </rPr>
      <t xml:space="preserve">81-968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3570500980187</t>
  </si>
  <si>
    <t xml:space="preserve">นายนรินทร์  อุปมาณ</t>
  </si>
  <si>
    <t xml:space="preserve">25/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ัดซื้อวัสดุการเกษตร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78,025.64</t>
  </si>
  <si>
    <t xml:space="preserve">994000451393</t>
  </si>
  <si>
    <t xml:space="preserve">วิทยาลัยเกษตรและเทคโนโลยี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แรงงานคนขับรถไถฟาร์ม</t>
  </si>
  <si>
    <t xml:space="preserve">3570500157341</t>
  </si>
  <si>
    <t xml:space="preserve">นายบุญทา  เชื้อเมืองพาน</t>
  </si>
  <si>
    <t xml:space="preserve">26/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ตรวจเช็คและซ่อมบำรุงรถบรรทุกเทท้ายติดตั้งเครนทะเบียน  </t>
    </r>
    <r>
      <rPr>
        <sz val="16"/>
        <color rgb="FF000000"/>
        <rFont val="TH SarabunPSK"/>
        <family val="2"/>
      </rPr>
      <t xml:space="preserve">81-8410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27/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เอส คอนกรีต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ทำผ้าปูโต๊ะ</t>
  </si>
  <si>
    <t xml:space="preserve">3570500439991</t>
  </si>
  <si>
    <t xml:space="preserve">นางอัมพร   ยุทธกาลกำจร</t>
  </si>
  <si>
    <t xml:space="preserve">28/66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t xml:space="preserve">จ้างเหมาทำป้ายไวนิลรณรงค์ป้องกันลดอุบัติเหตุ</t>
  </si>
  <si>
    <t xml:space="preserve">3570500121681</t>
  </si>
  <si>
    <t xml:space="preserve">ร้านสมายล์กราฟฟิก</t>
  </si>
  <si>
    <t xml:space="preserve">29/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ทำตรายา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70501038264</t>
  </si>
  <si>
    <t xml:space="preserve">ร้านนพรินทร์กราฟฟิก</t>
  </si>
  <si>
    <t xml:space="preserve">30/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ตรวจเช็คและบำรุงรักษารถยนต์กู้ชีพ กย </t>
    </r>
    <r>
      <rPr>
        <sz val="16"/>
        <color rgb="FF000000"/>
        <rFont val="TH SarabunPSK"/>
        <family val="2"/>
      </rPr>
      <t xml:space="preserve">3715 </t>
    </r>
    <r>
      <rPr>
        <sz val="16"/>
        <color rgb="FF000000"/>
        <rFont val="Noto Sans Devanagari"/>
        <family val="2"/>
      </rPr>
      <t xml:space="preserve">ชร</t>
    </r>
  </si>
  <si>
    <t xml:space="preserve">31/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ขนย้ายรถหัวลากเทเลอร์บรรทุก</t>
  </si>
  <si>
    <t xml:space="preserve">40,000.00</t>
  </si>
  <si>
    <t xml:space="preserve">3620100121119</t>
  </si>
  <si>
    <t xml:space="preserve">นายเจริญ   สุขสำราญ</t>
  </si>
  <si>
    <t xml:space="preserve"> 35/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ตรวจเช็คและบำรุงรักษาเครื่องคอมพิวเตอร์</t>
  </si>
  <si>
    <t xml:space="preserve">1,590.00</t>
  </si>
  <si>
    <t xml:space="preserve">05735490006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วีซี คอมพิวเตอร์</t>
    </r>
  </si>
  <si>
    <t xml:space="preserve"> 36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การเกษตร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8,100.00</t>
  </si>
  <si>
    <t xml:space="preserve">05735610018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สุวรรณ์ </t>
    </r>
    <r>
      <rPr>
        <sz val="16"/>
        <color rgb="FF000000"/>
        <rFont val="TH SarabunPSK"/>
        <family val="2"/>
      </rPr>
      <t xml:space="preserve">1</t>
    </r>
  </si>
  <si>
    <t xml:space="preserve">ซื้อน้ำมันเชื้อเพลิงโครงการขุดลอกหนองกุ่ม</t>
  </si>
  <si>
    <t xml:space="preserve">325,800.00</t>
  </si>
  <si>
    <t xml:space="preserve">057556400462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ิ่มรุ่งโรจน์ จำกัด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รวจเช็คและซ่อมบำรุงรถบรรทุกน้ำ บย </t>
    </r>
    <r>
      <rPr>
        <sz val="16"/>
        <color rgb="FF000000"/>
        <rFont val="TH SarabunPSK"/>
        <family val="2"/>
      </rPr>
      <t xml:space="preserve">9252 </t>
    </r>
    <r>
      <rPr>
        <sz val="16"/>
        <color rgb="FF000000"/>
        <rFont val="Noto Sans Devanagari"/>
        <family val="2"/>
      </rPr>
      <t xml:space="preserve">ชร</t>
    </r>
  </si>
  <si>
    <t xml:space="preserve">5,750.00</t>
  </si>
  <si>
    <t xml:space="preserve">37/66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Noto Sans Devanagari"/>
        <family val="2"/>
      </rPr>
      <t xml:space="preserve">ซื้อเครื่องรับโทรทัศน์สี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</si>
  <si>
    <t xml:space="preserve">52,250.00</t>
  </si>
  <si>
    <t xml:space="preserve">0575534000720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ยนต์มาร์เก็ตติ่ง จำกัด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t xml:space="preserve">ซื้อโต๊ะกลมสแตนเลส หน้ากลม</t>
  </si>
  <si>
    <t xml:space="preserve">36,000.00</t>
  </si>
  <si>
    <t xml:space="preserve">3539900256301</t>
  </si>
  <si>
    <t xml:space="preserve">ร้านอาชัน</t>
  </si>
  <si>
    <t xml:space="preserve">ซื้อกระสอบทราย</t>
  </si>
  <si>
    <t xml:space="preserve">6,000.00</t>
  </si>
  <si>
    <t xml:space="preserve">3570500128553</t>
  </si>
  <si>
    <r>
      <rPr>
        <sz val="16"/>
        <rFont val="Noto Sans Devanagari"/>
        <family val="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เกษตร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t xml:space="preserve">จ้างเหมาขับรถไถ</t>
  </si>
  <si>
    <t xml:space="preserve">4,645.00</t>
  </si>
  <si>
    <t xml:space="preserve">นายบุญทา   เชื้อเมืองพาน</t>
  </si>
  <si>
    <t xml:space="preserve">39/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t xml:space="preserve">จ้างเหมาซ่อมบำรุงรถหัวลากเทเลอร์</t>
  </si>
  <si>
    <t xml:space="preserve">472,808.00</t>
  </si>
  <si>
    <t xml:space="preserve">0575563003316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อะทรัค </t>
    </r>
    <r>
      <rPr>
        <sz val="16"/>
        <rFont val="TH SarabunPSK"/>
        <family val="2"/>
      </rPr>
      <t xml:space="preserve">59 </t>
    </r>
    <r>
      <rPr>
        <sz val="16"/>
        <rFont val="Noto Sans Devanagari"/>
        <family val="2"/>
      </rPr>
      <t xml:space="preserve">จำกัด</t>
    </r>
  </si>
  <si>
    <t xml:space="preserve">40/66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บำรุงรถยนต์ ทะเบียน นค </t>
    </r>
    <r>
      <rPr>
        <sz val="16"/>
        <color rgb="FF000000"/>
        <rFont val="TH SarabunPSK"/>
        <family val="2"/>
      </rPr>
      <t xml:space="preserve">927 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4,420.00</t>
  </si>
  <si>
    <t xml:space="preserve">41/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ตรวจเช็คและซ่อมบำรุงรถยนต์ กพ </t>
    </r>
    <r>
      <rPr>
        <sz val="16"/>
        <color rgb="FF000000"/>
        <rFont val="TH SarabunPSK"/>
        <family val="2"/>
      </rPr>
      <t xml:space="preserve">2480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11,780.00</t>
  </si>
  <si>
    <t xml:space="preserve">43/66</t>
  </si>
  <si>
    <t xml:space="preserve">จ้างขับรถเทเลอร์หัวลาก</t>
  </si>
  <si>
    <t xml:space="preserve">1,000.00</t>
  </si>
  <si>
    <t xml:space="preserve">5471290036176</t>
  </si>
  <si>
    <t xml:space="preserve">นายวัฒนา   หล้าชล</t>
  </si>
  <si>
    <t xml:space="preserve">44/66</t>
  </si>
  <si>
    <t xml:space="preserve">จ้างทำป้ายไวนิลรณรงค์อุบัติเหตุช่วงเทศกาลปีใหม่</t>
  </si>
  <si>
    <t xml:space="preserve">4,200.00</t>
  </si>
  <si>
    <t xml:space="preserve">45/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ยานพาหนะ แบตเตอร์รี่รถยนต์ นค </t>
    </r>
    <r>
      <rPr>
        <sz val="16"/>
        <color rgb="FF000000"/>
        <rFont val="TH SarabunPSK"/>
        <family val="2"/>
      </rPr>
      <t xml:space="preserve">927 </t>
    </r>
    <r>
      <rPr>
        <sz val="16"/>
        <color rgb="FF000000"/>
        <rFont val="Noto Sans Devanagari"/>
        <family val="2"/>
      </rPr>
      <t xml:space="preserve">ชร</t>
    </r>
  </si>
  <si>
    <t xml:space="preserve">3,250.00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งสาวเกตุวดี   สุขเวช</t>
  </si>
  <si>
    <t xml:space="preserve">46/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47/66</t>
  </si>
  <si>
    <t xml:space="preserve">48/66</t>
  </si>
  <si>
    <t xml:space="preserve">49/66</t>
  </si>
  <si>
    <t xml:space="preserve">นางสาววราภรณ์  เกตุพระจันทร์</t>
  </si>
  <si>
    <t xml:space="preserve">50/66</t>
  </si>
  <si>
    <t xml:space="preserve">51/66</t>
  </si>
  <si>
    <t xml:space="preserve">52/66</t>
  </si>
  <si>
    <t xml:space="preserve">53/66</t>
  </si>
  <si>
    <t xml:space="preserve">นายเจษฎา  แก้วจันทร์</t>
  </si>
  <si>
    <t xml:space="preserve">54/66</t>
  </si>
  <si>
    <t xml:space="preserve">นายอนุพงษ์    กันทะวงค์</t>
  </si>
  <si>
    <t xml:space="preserve">55/66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นายขวัญชัย   ธรรมวิชัย</t>
  </si>
  <si>
    <t xml:space="preserve"> 56/66</t>
  </si>
  <si>
    <t xml:space="preserve">1570500152971</t>
  </si>
  <si>
    <t xml:space="preserve">นางวรรณิศา   ธรรมวิชัย</t>
  </si>
  <si>
    <t xml:space="preserve">57/66</t>
  </si>
  <si>
    <t xml:space="preserve">1580400014657</t>
  </si>
  <si>
    <t xml:space="preserve">นางสาวสุภาพร  สมฟู</t>
  </si>
  <si>
    <t xml:space="preserve">58/66</t>
  </si>
  <si>
    <t xml:space="preserve">59/66</t>
  </si>
  <si>
    <t xml:space="preserve">60/66</t>
  </si>
  <si>
    <t xml:space="preserve">61/66</t>
  </si>
  <si>
    <t xml:space="preserve">นางเสาวลักษณ์  แก้วอ้าย</t>
  </si>
  <si>
    <t xml:space="preserve">62/66</t>
  </si>
  <si>
    <t xml:space="preserve">นางสาวสายอรุณ  มีทรัพย์</t>
  </si>
  <si>
    <t xml:space="preserve"> 63/66</t>
  </si>
  <si>
    <t xml:space="preserve">64/66</t>
  </si>
  <si>
    <t xml:space="preserve">นายเอกวารินทร์  จินาโกด</t>
  </si>
  <si>
    <t xml:space="preserve">65/66</t>
  </si>
  <si>
    <t xml:space="preserve">66/66</t>
  </si>
  <si>
    <t xml:space="preserve">67/66</t>
  </si>
  <si>
    <r>
      <rPr>
        <sz val="16"/>
        <color rgb="FF000000"/>
        <rFont val="Noto Sans Devanagari"/>
        <family val="2"/>
      </rPr>
      <t xml:space="preserve">ซื้อแบตเตอรี่รถยนต์ ทะเบียน นค </t>
    </r>
    <r>
      <rPr>
        <sz val="16"/>
        <color rgb="FF000000"/>
        <rFont val="TH SarabunPSK"/>
        <family val="2"/>
      </rPr>
      <t xml:space="preserve">927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 15/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คอมพิวเตอร์สำนักงาน</t>
  </si>
  <si>
    <t xml:space="preserve">16,800.00</t>
  </si>
  <si>
    <t xml:space="preserve">1570400095169</t>
  </si>
  <si>
    <t xml:space="preserve">ร้านโทนเนอร์ เซ็นเตอร์ เซอร์วิส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ป้ายไวนิลจุดทิ้งขยะ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ป้าย</t>
    </r>
  </si>
  <si>
    <t xml:space="preserve">4,600.00</t>
  </si>
  <si>
    <t xml:space="preserve">3570500372888</t>
  </si>
  <si>
    <t xml:space="preserve">ร้านประดิษฐ์การพิมพ์</t>
  </si>
  <si>
    <t xml:space="preserve">68/66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รี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18,460.00</t>
  </si>
  <si>
    <t xml:space="preserve">057555400076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วัสการค้า จำกัด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 </t>
    </r>
    <r>
      <rPr>
        <sz val="16"/>
        <color rgb="FF000000"/>
        <rFont val="TH SarabunPSK"/>
        <family val="2"/>
      </rPr>
      <t xml:space="preserve">A3 </t>
    </r>
  </si>
  <si>
    <t xml:space="preserve">6,200.00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ตรวจเช็คและซ่อมบำรุงรถขุดตีนตะขา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ทรกเตอร์</t>
    </r>
    <r>
      <rPr>
        <sz val="16"/>
        <rFont val="TH SarabunPSK"/>
        <family val="2"/>
      </rPr>
      <t xml:space="preserve">)</t>
    </r>
  </si>
  <si>
    <t xml:space="preserve">9,120.95</t>
  </si>
  <si>
    <t xml:space="preserve">050556001345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นเนอร์ซัพพลาย แอนด์ เอ็นจิเนียริ่ง</t>
    </r>
  </si>
  <si>
    <t xml:space="preserve">69/66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แซมดาดฟ้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ฝ้าเพดา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ทาสีอาคาร สนง</t>
    </r>
    <r>
      <rPr>
        <sz val="16"/>
        <rFont val="TH SarabunPSK"/>
        <family val="2"/>
      </rPr>
      <t xml:space="preserve">.</t>
    </r>
  </si>
  <si>
    <t xml:space="preserve">44,000.00</t>
  </si>
  <si>
    <t xml:space="preserve">1570500210822</t>
  </si>
  <si>
    <t xml:space="preserve">วรวุฒิค้าวัสดุก่อสร้าง</t>
  </si>
  <si>
    <t xml:space="preserve">70/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จรวจเช็คและซ่อมบำรุงเครื่องถ่ายเอกสาร </t>
    </r>
    <r>
      <rPr>
        <sz val="16"/>
        <color rgb="FF000000"/>
        <rFont val="TH SarabunPSK"/>
        <family val="2"/>
      </rPr>
      <t xml:space="preserve">Konica</t>
    </r>
  </si>
  <si>
    <t xml:space="preserve">13,400.00</t>
  </si>
  <si>
    <t xml:space="preserve">05635580002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ซัพพลาย เซอร์วิส</t>
    </r>
  </si>
  <si>
    <t xml:space="preserve">71/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ครื่องเสียงรณรงค์สวมหมวกนิรภัย </t>
    </r>
    <r>
      <rPr>
        <sz val="16"/>
        <color rgb="FF000000"/>
        <rFont val="TH SarabunPSK"/>
        <family val="2"/>
      </rPr>
      <t xml:space="preserve">100%</t>
    </r>
  </si>
  <si>
    <t xml:space="preserve">2,000.00</t>
  </si>
  <si>
    <t xml:space="preserve">3570500453764</t>
  </si>
  <si>
    <t xml:space="preserve">นายเอื้ออังกูล   ดวงคำ</t>
  </si>
  <si>
    <t xml:space="preserve">72/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ประมวณผลแบบที่ </t>
    </r>
    <r>
      <rPr>
        <sz val="16"/>
        <color rgb="FF000000"/>
        <rFont val="TH SarabunPSK"/>
        <family val="2"/>
      </rPr>
      <t xml:space="preserve">1</t>
    </r>
  </si>
  <si>
    <t xml:space="preserve">21,800.00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มือ อุปกรณ์ครุภัณฑ์ไฟป่า</t>
    </r>
  </si>
  <si>
    <t xml:space="preserve">18,700.00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74,412.00</t>
  </si>
  <si>
    <t xml:space="preserve">วิทยาลัยเกษตรเชียงราย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ซื้อน้ำมันดีเซ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100,000.00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9</t>
    </r>
  </si>
  <si>
    <t xml:space="preserve">349,000.00</t>
  </si>
  <si>
    <t xml:space="preserve">057356000135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ริยะธุรกิจ ก่อสร้าง</t>
    </r>
  </si>
  <si>
    <t xml:space="preserve"> 6/66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ซ่อมแซมฝายคันลำน้ำคาว ม</t>
    </r>
    <r>
      <rPr>
        <sz val="16"/>
        <color rgb="FF000000"/>
        <rFont val="TH SarabunPSK"/>
        <family val="2"/>
      </rPr>
      <t xml:space="preserve">.17</t>
    </r>
  </si>
  <si>
    <t xml:space="preserve">19,600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กรีต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ม</t>
    </r>
    <r>
      <rPr>
        <sz val="16"/>
        <color rgb="FF000000"/>
        <rFont val="TH SarabunPSK"/>
        <family val="2"/>
      </rPr>
      <t xml:space="preserve">.15</t>
    </r>
  </si>
  <si>
    <t xml:space="preserve">8,400.00</t>
  </si>
  <si>
    <t xml:space="preserve">ซื้อวัสดุก่อสร้างซ่อมแซมฝายต้นมะขาม</t>
  </si>
  <si>
    <t xml:space="preserve">30,752.00</t>
  </si>
  <si>
    <r>
      <rPr>
        <sz val="16"/>
        <color rgb="FF000000"/>
        <rFont val="Noto Sans Devanagari"/>
        <family val="2"/>
      </rPr>
      <t xml:space="preserve">จ้างตรวจเช็คและซ่อมบำรุงเครื่องพิมพ์ </t>
    </r>
    <r>
      <rPr>
        <sz val="16"/>
        <color rgb="FF000000"/>
        <rFont val="TH SarabunPSK"/>
        <family val="2"/>
      </rPr>
      <t xml:space="preserve">EPSON</t>
    </r>
  </si>
  <si>
    <t xml:space="preserve">73/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ทำผ้าคุมโต๊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12,300.00</t>
  </si>
  <si>
    <t xml:space="preserve">3570500286141</t>
  </si>
  <si>
    <t xml:space="preserve">ร้านแหวนทองผ้าม่าน</t>
  </si>
  <si>
    <t xml:space="preserve">74/6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ซื้อวัสดุยางมะตอยสำเร็จรูป จำนวน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ถุง</t>
    </r>
  </si>
  <si>
    <t xml:space="preserve">21,000.00</t>
  </si>
  <si>
    <t xml:space="preserve">010555713497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ธาไทย แอสมัลท์ จำกัด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8,570.00</t>
  </si>
  <si>
    <t xml:space="preserve">357010035138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อิเลคทริค</t>
    </r>
  </si>
  <si>
    <t xml:space="preserve">ซื้อเครื่องช่วยหายใจ</t>
  </si>
  <si>
    <t xml:space="preserve">98,500.00</t>
  </si>
  <si>
    <t xml:space="preserve">3100904265025</t>
  </si>
  <si>
    <t xml:space="preserve">ร้านเกริก เอ็นเตอร์ไพรส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ขยายระบบท่อประปาหมู่บ้าน ม</t>
    </r>
    <r>
      <rPr>
        <sz val="16"/>
        <color rgb="FF000000"/>
        <rFont val="TH SarabunPSK"/>
        <family val="2"/>
      </rPr>
      <t xml:space="preserve">.9</t>
    </r>
  </si>
  <si>
    <t xml:space="preserve">237,000.00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หมึก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4,520.00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ซื้อกล้องถ่ายรูประบบดิจิตอล</t>
  </si>
  <si>
    <t xml:space="preserve">18,500.00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ป้ายไวนิลประชสัมพันธ์ภาษี </t>
    </r>
    <r>
      <rPr>
        <sz val="16"/>
        <color rgb="FF000000"/>
        <rFont val="TH SarabunPSK"/>
        <family val="2"/>
      </rPr>
      <t xml:space="preserve">2566</t>
    </r>
  </si>
  <si>
    <t xml:space="preserve">3,280.00</t>
  </si>
  <si>
    <t xml:space="preserve">75/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,620.00</t>
  </si>
  <si>
    <t xml:space="preserve">32/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ม</t>
    </r>
    <r>
      <rPr>
        <sz val="16"/>
        <color rgb="FF000000"/>
        <rFont val="TH SarabunPSK"/>
        <family val="2"/>
      </rPr>
      <t xml:space="preserve">.10</t>
    </r>
  </si>
  <si>
    <t xml:space="preserve">16,260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คอนกรีต</t>
    </r>
  </si>
  <si>
    <t xml:space="preserve">33/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ท่อคอนกรีต ศก</t>
    </r>
    <r>
      <rPr>
        <sz val="16"/>
        <color rgb="FF000000"/>
        <rFont val="TH SarabunPSK"/>
        <family val="2"/>
      </rPr>
      <t xml:space="preserve">. 0.3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่อน</t>
    </r>
  </si>
  <si>
    <t xml:space="preserve">34/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,080.00</t>
  </si>
  <si>
    <t xml:space="preserve">35/66</t>
  </si>
  <si>
    <r>
      <rPr>
        <sz val="16"/>
        <color rgb="FF000000"/>
        <rFont val="Noto Sans Devanagari"/>
        <family val="2"/>
      </rPr>
      <t xml:space="preserve">ซื้อหินคลุกเกรด </t>
    </r>
    <r>
      <rPr>
        <sz val="16"/>
        <color rgb="FF000000"/>
        <rFont val="TH SarabunPSK"/>
        <family val="2"/>
      </rPr>
      <t xml:space="preserve">C </t>
    </r>
  </si>
  <si>
    <t xml:space="preserve">10,500.00</t>
  </si>
  <si>
    <t xml:space="preserve">36/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ติดตั้งโคมไฟทางสาธาราณะ พลังงานแสงอาทิตย์ภายในเทศบาล</t>
  </si>
  <si>
    <t xml:space="preserve">247,500.00</t>
  </si>
  <si>
    <t xml:space="preserve">057556400064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ทีเค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,582.00</t>
  </si>
  <si>
    <t xml:space="preserve">3570500484121</t>
  </si>
  <si>
    <t xml:space="preserve">ร้านพลพาณิชย์</t>
  </si>
  <si>
    <r>
      <rPr>
        <sz val="16"/>
        <color rgb="FF000000"/>
        <rFont val="Noto Sans Devanagari"/>
        <family val="2"/>
      </rPr>
      <t xml:space="preserve">จ้างเหมาติดตั้งโทรทัศน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8,000.00</t>
  </si>
  <si>
    <t xml:space="preserve">3570500456011</t>
  </si>
  <si>
    <t xml:space="preserve">ร้านชิระวิทย์ดาวเทียม</t>
  </si>
  <si>
    <t xml:space="preserve">76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ีนาคม </t>
    </r>
    <r>
      <rPr>
        <sz val="16"/>
        <color rgb="FF000000"/>
        <rFont val="TH SarabunPSK"/>
        <family val="2"/>
      </rPr>
      <t xml:space="preserve">66</t>
    </r>
  </si>
  <si>
    <t xml:space="preserve">85,732.27</t>
  </si>
  <si>
    <t xml:space="preserve">จ้างเหมาบริการงานป้องกันฯ นายณัฐพล เตจ๊ะวลิตร</t>
  </si>
  <si>
    <t xml:space="preserve">9,000.00</t>
  </si>
  <si>
    <t xml:space="preserve">1570500171606</t>
  </si>
  <si>
    <t xml:space="preserve">นายณัฐพล   เตจ๊ะวลิตร</t>
  </si>
  <si>
    <t xml:space="preserve"> 77/66</t>
  </si>
  <si>
    <t xml:space="preserve">1,540.00</t>
  </si>
  <si>
    <t xml:space="preserve">หจก เควีซี คอมพิวเตอร์</t>
  </si>
  <si>
    <t xml:space="preserve">78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การประสานงานการให้บริการ ทต</t>
    </r>
    <r>
      <rPr>
        <sz val="16"/>
        <color rgb="FF000000"/>
        <rFont val="TH SarabunPSK"/>
        <family val="2"/>
      </rPr>
      <t xml:space="preserve">.</t>
    </r>
  </si>
  <si>
    <t xml:space="preserve">1,100.00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งานที่จัดซื้อหรือจัดจ้างงดการเผา</t>
  </si>
  <si>
    <t xml:space="preserve">ร้านสมายล์ กราฟฟิก</t>
  </si>
  <si>
    <t xml:space="preserve">80/66</t>
  </si>
  <si>
    <r>
      <rPr>
        <sz val="16"/>
        <color rgb="FF000000"/>
        <rFont val="Noto Sans Devanagari"/>
        <family val="2"/>
      </rPr>
      <t xml:space="preserve">ซื้อชุดรับแขกไม้สั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15,800.00</t>
  </si>
  <si>
    <t xml:space="preserve">057594900064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นิมิตร คอมเพล็กซ์ จำกัด</t>
    </r>
  </si>
  <si>
    <t xml:space="preserve">38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ิ่มรุ่งโรจน์ จำกัด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ฟิล์มติดรถยนต์รถขุดตีนตะขาบพร้อมสติ๊กเกอร์</t>
  </si>
  <si>
    <t xml:space="preserve">11,000.00</t>
  </si>
  <si>
    <t xml:space="preserve">1579900424402</t>
  </si>
  <si>
    <t xml:space="preserve">ร้านอรรถโปรเจคซาวด์</t>
  </si>
  <si>
    <t xml:space="preserve">จ้างตรวจเช็คและบำรุงรักษาเครื่องเลื่อยโซยนต์</t>
  </si>
  <si>
    <t xml:space="preserve">265.00</t>
  </si>
  <si>
    <t xml:space="preserve">3570500100209</t>
  </si>
  <si>
    <t xml:space="preserve">นายพีรพงษ์  สุขแปง</t>
  </si>
  <si>
    <t xml:space="preserve">81/66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พัดลมอุตสาหกรรม</t>
  </si>
  <si>
    <t xml:space="preserve">4,500.00</t>
  </si>
  <si>
    <t xml:space="preserve">ร้านคลังออฟฟิศแอนด์คลังคอมฯ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ท่อระบายน้ำ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,400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ริยะธุรกิจ ก่อสร้าง</t>
    </r>
  </si>
  <si>
    <t xml:space="preserve"> 43/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ฟิล์มกรองแสงพร้อมติดตั้งรถยนต์ </t>
    </r>
    <r>
      <rPr>
        <sz val="16"/>
        <color rgb="FF000000"/>
        <rFont val="TH SarabunPSK"/>
        <family val="2"/>
      </rPr>
      <t xml:space="preserve">927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5,000.00</t>
  </si>
  <si>
    <t xml:space="preserve"> 44/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ฟิล์มกรองแสงพร้อมติดตั้งรถยนต์ กพ </t>
    </r>
    <r>
      <rPr>
        <sz val="16"/>
        <color rgb="FF000000"/>
        <rFont val="TH SarabunPSK"/>
        <family val="2"/>
      </rPr>
      <t xml:space="preserve">2480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ซื้อถ้วยรางวัลและอุปกรณ์การแข่งขัน</t>
  </si>
  <si>
    <t xml:space="preserve">14,816.00</t>
  </si>
  <si>
    <t xml:space="preserve">ร้านวิทวัสการค้า จำกัด</t>
  </si>
  <si>
    <t xml:space="preserve">ซื้อยาเวชภัณฑ์</t>
  </si>
  <si>
    <t xml:space="preserve">996.00</t>
  </si>
  <si>
    <t xml:space="preserve">3129900343992</t>
  </si>
  <si>
    <t xml:space="preserve">คลังยาพาน</t>
  </si>
  <si>
    <t xml:space="preserve">จ้างเหมาทำสนามตลอดการแข่งขัน</t>
  </si>
  <si>
    <t xml:space="preserve">1570500108530</t>
  </si>
  <si>
    <t xml:space="preserve">นายบัณฑิต ปานนิสัย</t>
  </si>
  <si>
    <t xml:space="preserve">83/66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รวจเช็คและซ่อมบำรุงรถขุดตีนตะขาบ </t>
    </r>
    <r>
      <rPr>
        <sz val="16"/>
        <color rgb="FF000000"/>
        <rFont val="TH SarabunPSK"/>
        <family val="2"/>
      </rPr>
      <t xml:space="preserve">(500 </t>
    </r>
    <r>
      <rPr>
        <sz val="16"/>
        <color rgb="FF000000"/>
        <rFont val="Noto Sans Devanagari"/>
        <family val="2"/>
      </rPr>
      <t xml:space="preserve">ชั่วโมง</t>
    </r>
    <r>
      <rPr>
        <sz val="16"/>
        <color rgb="FF000000"/>
        <rFont val="TH SarabunPSK"/>
        <family val="2"/>
      </rPr>
      <t xml:space="preserve">)</t>
    </r>
  </si>
  <si>
    <t xml:space="preserve">15,506.6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เนอร์ซัพพลาย แอนด์ เอ็นจิเนียริ่ง</t>
    </r>
  </si>
  <si>
    <t xml:space="preserve">84/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สติกเกอร์ติดรถกู้ชีพและรถหัวลาก</t>
  </si>
  <si>
    <t xml:space="preserve">2,800.00</t>
  </si>
  <si>
    <t xml:space="preserve"> 85/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บำรุงรถยนต์ บน </t>
    </r>
    <r>
      <rPr>
        <sz val="16"/>
        <color rgb="FF000000"/>
        <rFont val="TH SarabunPSK"/>
        <family val="2"/>
      </rPr>
      <t xml:space="preserve">710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10,440.00</t>
  </si>
  <si>
    <t xml:space="preserve">นายนรินทร์ อุปมาณ</t>
  </si>
  <si>
    <t xml:space="preserve"> 86/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,640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 เอส คอนกรีต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บำรุงรักษารถบรรทุกเทท้ายติดตั้ง เครนไฮดรอลิคพร้อมกระเช้าไฟฟ้า </t>
    </r>
    <r>
      <rPr>
        <sz val="16"/>
        <color rgb="FF000000"/>
        <rFont val="TH SarabunPSK"/>
        <family val="2"/>
      </rPr>
      <t xml:space="preserve">81-8410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201,695.0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ทรัค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จำกัด</t>
    </r>
  </si>
  <si>
    <t xml:space="preserve">87/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ประปา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,244.00</t>
  </si>
  <si>
    <t xml:space="preserve">057356300301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ญญาภรณ์การบาดาล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340,000.00</t>
  </si>
  <si>
    <t xml:space="preserve">05735650023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ัปตัน คอนสตรัคชั่น กรุ๊ป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,204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กรีต</t>
    </r>
  </si>
  <si>
    <t xml:space="preserve">จ้างทำป้ายไวนิลพร้อมโครงไม้รณรงค์ห้ามทิ้งขยะ</t>
  </si>
  <si>
    <t xml:space="preserve">2,520.00</t>
  </si>
  <si>
    <t xml:space="preserve">88/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,721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กรีต</t>
    </r>
  </si>
  <si>
    <r>
      <rPr>
        <sz val="16"/>
        <color rgb="FF000000"/>
        <rFont val="Noto Sans Devanagari"/>
        <family val="2"/>
      </rPr>
      <t xml:space="preserve">ซื้ออาหารเสริมนม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35,592.14</t>
  </si>
  <si>
    <t xml:space="preserve">0994000448872</t>
  </si>
  <si>
    <t xml:space="preserve">วิทยาลัยเกษตรและเทคโนโลยีเชียงราย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ปรับสภาพแวดล้อม บ้านนายปั๋น  ดวงน่าน ม</t>
    </r>
    <r>
      <rPr>
        <sz val="16"/>
        <color rgb="FF000000"/>
        <rFont val="TH SarabunPSK"/>
        <family val="2"/>
      </rPr>
      <t xml:space="preserve">.12</t>
    </r>
  </si>
  <si>
    <t xml:space="preserve"> 52/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ปรับสภาพแวดล้อม บ้านนางเรียว  ชัยชนะ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t xml:space="preserve">348,000.00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ับปรุงอาคาร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2</t>
    </r>
  </si>
  <si>
    <t xml:space="preserve">198,000.00</t>
  </si>
  <si>
    <t xml:space="preserve">3570500441987</t>
  </si>
  <si>
    <t xml:space="preserve">ร้านอรรถพลวัสดุก่อสร้าง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มันดีเซ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แรงงา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89/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นางสาวอรีนา   มูลกำเลิศ</t>
  </si>
  <si>
    <t xml:space="preserve">90/66</t>
  </si>
  <si>
    <t xml:space="preserve">นางสาววรชา   วัชระสงคราม</t>
  </si>
  <si>
    <t xml:space="preserve">91/66</t>
  </si>
  <si>
    <t xml:space="preserve">92/66</t>
  </si>
  <si>
    <t xml:space="preserve">นายณัฐการ   ศรียอด</t>
  </si>
  <si>
    <t xml:space="preserve">93/66</t>
  </si>
  <si>
    <t xml:space="preserve">นายเอกวารินทร์   จินะโกด</t>
  </si>
  <si>
    <t xml:space="preserve">94/66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ยตะวัน   ณ ลำพูน</t>
  </si>
  <si>
    <t xml:space="preserve">95/66</t>
  </si>
  <si>
    <t xml:space="preserve">28,500.00</t>
  </si>
  <si>
    <t xml:space="preserve">นายสุพัฒน์   ตาต่อม</t>
  </si>
  <si>
    <t xml:space="preserve">96/66</t>
  </si>
  <si>
    <t xml:space="preserve">97/66</t>
  </si>
  <si>
    <t xml:space="preserve">98/66</t>
  </si>
  <si>
    <t xml:space="preserve">99/66</t>
  </si>
  <si>
    <t xml:space="preserve">นายวิฑูรย์    คำเมทา</t>
  </si>
  <si>
    <t xml:space="preserve">100/66</t>
  </si>
  <si>
    <t xml:space="preserve">11570500172661</t>
  </si>
  <si>
    <t xml:space="preserve">101/66</t>
  </si>
  <si>
    <t xml:space="preserve">นางวรรณิศา  ธรรมวิชัย</t>
  </si>
  <si>
    <t xml:space="preserve">102/66</t>
  </si>
  <si>
    <t xml:space="preserve">นายณัฐพล  เตจ๊ะวลิตร</t>
  </si>
  <si>
    <t xml:space="preserve">103/66</t>
  </si>
  <si>
    <t xml:space="preserve">104/66</t>
  </si>
  <si>
    <t xml:space="preserve">นางสายบัว   แสนบุญยืน</t>
  </si>
  <si>
    <t xml:space="preserve">105/66</t>
  </si>
  <si>
    <t xml:space="preserve">106/66</t>
  </si>
  <si>
    <t xml:space="preserve">107/66</t>
  </si>
  <si>
    <t xml:space="preserve">นางสุภาพร  สมฟู</t>
  </si>
  <si>
    <t xml:space="preserve">108/66</t>
  </si>
  <si>
    <r>
      <rPr>
        <sz val="16"/>
        <color rgb="FF000000"/>
        <rFont val="Noto Sans Devanagari"/>
        <family val="2"/>
      </rPr>
      <t xml:space="preserve">ซื้อวัสดุปรับสภาพแวงดล้อมผู้ยากไร้  นางเร็ว ม</t>
    </r>
    <r>
      <rPr>
        <sz val="16"/>
        <color rgb="FF000000"/>
        <rFont val="TH SarabunPSK"/>
        <family val="2"/>
      </rPr>
      <t xml:space="preserve">.6</t>
    </r>
  </si>
  <si>
    <t xml:space="preserve">ร้านพลพาณิชย์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ปรับสภาพแวดล้อมที่อยู่อาศัย นายชัย  ดวงน่าน ม</t>
    </r>
    <r>
      <rPr>
        <sz val="16"/>
        <color rgb="FF000000"/>
        <rFont val="TH SarabunPSK"/>
        <family val="2"/>
      </rPr>
      <t xml:space="preserve">.12</t>
    </r>
  </si>
  <si>
    <t xml:space="preserve">ซื้อวัคซีนป้องกันโรคพิษสุนัขบ้าพร้อมอุปกรณ์</t>
  </si>
  <si>
    <t xml:space="preserve">38,460.00</t>
  </si>
  <si>
    <t xml:space="preserve">3570100066992</t>
  </si>
  <si>
    <t xml:space="preserve">ร้านรัชนาวินเซอร์วิสแอนด์ซัพพลาย</t>
  </si>
  <si>
    <t xml:space="preserve">56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ชุดตรวจยาบ้า</t>
  </si>
  <si>
    <t xml:space="preserve">12,000.00</t>
  </si>
  <si>
    <t xml:space="preserve">05735600034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านยารักษ์สุขภาพ</t>
    </r>
  </si>
  <si>
    <t xml:space="preserve"> 57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ไวนิลประชาสัมพันธ์รณรงค์ป้องกันและแก้ไขยาเสพติด</t>
  </si>
  <si>
    <t xml:space="preserve">1,200.00</t>
  </si>
  <si>
    <t xml:space="preserve">110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รวจเช็คและซ่อมบำรุงรถยนต์ พ </t>
    </r>
    <r>
      <rPr>
        <sz val="16"/>
        <color rgb="FF000000"/>
        <rFont val="TH SarabunPSK"/>
        <family val="2"/>
      </rPr>
      <t xml:space="preserve">2480</t>
    </r>
  </si>
  <si>
    <t xml:space="preserve">1,250.00</t>
  </si>
  <si>
    <t xml:space="preserve">111/6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,784.0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วัสการค้าจำกัด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6,938.00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1,091.00</t>
  </si>
  <si>
    <r>
      <rPr>
        <sz val="16"/>
        <color rgb="FF000000"/>
        <rFont val="Noto Sans Devanagari"/>
        <family val="2"/>
      </rPr>
      <t xml:space="preserve">จ้างทำป้ายไวนิลรณรงค์ป้องกันและอุบัติเหตุเทศกาลสงกรานต์ </t>
    </r>
    <r>
      <rPr>
        <sz val="16"/>
        <color rgb="FF000000"/>
        <rFont val="TH SarabunPSK"/>
        <family val="2"/>
      </rPr>
      <t xml:space="preserve">2566</t>
    </r>
  </si>
  <si>
    <t xml:space="preserve">112/6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,2,7,4,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ห้วยเครือบ้า</t>
    </r>
  </si>
  <si>
    <t xml:space="preserve">322,000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ริยะธุรกิจก่อสร้าง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บ้านกล้วยทรายงาม</t>
    </r>
  </si>
  <si>
    <t xml:space="preserve">368,000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ปตันคอนสตรัคชั่นกรุ๊ป </t>
    </r>
    <r>
      <rPr>
        <sz val="16"/>
        <color rgb="FF000000"/>
        <rFont val="TH SarabunPSK"/>
        <family val="2"/>
      </rPr>
      <t xml:space="preserve">2022</t>
    </r>
  </si>
  <si>
    <t xml:space="preserve">ซื้อวัสดุงานบ้านงานครัว</t>
  </si>
  <si>
    <t xml:space="preserve">26,000.00</t>
  </si>
  <si>
    <t xml:space="preserve">คลังออฟฟิศแอนด์คลังคอมฯ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สำรวจความพึงพอใจ</t>
  </si>
  <si>
    <t xml:space="preserve">15,000.00</t>
  </si>
  <si>
    <t xml:space="preserve">0994000448708</t>
  </si>
  <si>
    <t xml:space="preserve">มหาวิทยาลัยราชภัฏเชียงราย</t>
  </si>
  <si>
    <t xml:space="preserve">113/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ม</t>
    </r>
    <r>
      <rPr>
        <sz val="16"/>
        <color rgb="FF000000"/>
        <rFont val="TH SarabunPSK"/>
        <family val="2"/>
      </rPr>
      <t xml:space="preserve">.14</t>
    </r>
  </si>
  <si>
    <t xml:space="preserve">7,250.00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ม</t>
    </r>
    <r>
      <rPr>
        <sz val="16"/>
        <color rgb="FF000000"/>
        <rFont val="TH SarabunPSK"/>
        <family val="2"/>
      </rPr>
      <t xml:space="preserve">.8</t>
    </r>
  </si>
  <si>
    <t xml:space="preserve">11,200.00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,000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ซัพพลายเซอร์วิส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ทำงานเหล็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75,800.00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ตู้กระจกบานเ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22,750.00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t xml:space="preserve">1579900898684</t>
  </si>
  <si>
    <t xml:space="preserve">นางสาวเก็จมณี  บุทธิจักร์</t>
  </si>
  <si>
    <t xml:space="preserve">114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พนักงาน</t>
  </si>
  <si>
    <t xml:space="preserve">14,259.00</t>
  </si>
  <si>
    <t xml:space="preserve">3570900312696</t>
  </si>
  <si>
    <t xml:space="preserve">ร้านพีพีกราฟฟิค</t>
  </si>
  <si>
    <t xml:space="preserve">115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บำรุงรถบรรทุกขยะ ทะเบียน </t>
    </r>
    <r>
      <rPr>
        <sz val="16"/>
        <color rgb="FF000000"/>
        <rFont val="TH SarabunPSK"/>
        <family val="2"/>
      </rPr>
      <t xml:space="preserve">81-968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19,210.00</t>
  </si>
  <si>
    <t xml:space="preserve">อู่ช่างรินทร์บริการ</t>
  </si>
  <si>
    <t xml:space="preserve">116/66</t>
  </si>
  <si>
    <r>
      <rPr>
        <sz val="16"/>
        <color rgb="FF000000"/>
        <rFont val="Noto Sans Devanagari"/>
        <family val="2"/>
      </rPr>
      <t xml:space="preserve">จ้างซ่อมแซมถนนปรับปรุงตลิ่งลำเหมือง บ้านป่าตึง ม</t>
    </r>
    <r>
      <rPr>
        <sz val="16"/>
        <color rgb="FF000000"/>
        <rFont val="TH SarabunPSK"/>
        <family val="2"/>
      </rPr>
      <t xml:space="preserve">.10</t>
    </r>
  </si>
  <si>
    <t xml:space="preserve">86,000.00</t>
  </si>
  <si>
    <t xml:space="preserve">3570500431183</t>
  </si>
  <si>
    <t xml:space="preserve">นายสมศักดิ์    ถุงแก้ว</t>
  </si>
  <si>
    <t xml:space="preserve">117/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คอมพิวเตอร์ หมึกเครื่องพิมพ์</t>
  </si>
  <si>
    <t xml:space="preserve">10,809.00</t>
  </si>
  <si>
    <t xml:space="preserve"> 67/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ยานพาหนะและขนส่ง</t>
  </si>
  <si>
    <t xml:space="preserve">3,200.00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คอนกรีตผสมเสร็จ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5,850.00</t>
  </si>
  <si>
    <t xml:space="preserve">จ้างเหมาบุคคลภานนอก</t>
  </si>
  <si>
    <t xml:space="preserve">13,645.00</t>
  </si>
  <si>
    <t xml:space="preserve">1570500152083</t>
  </si>
  <si>
    <t xml:space="preserve">นางสาวศุทธินี   โกสูงเนิน</t>
  </si>
  <si>
    <t xml:space="preserve">118/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ิ่มรุ่งโรจน์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วิทยา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วัดออกซิเจนปลายนิ้วม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รักษ์สุขภาพ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,600.00</t>
  </si>
  <si>
    <t xml:space="preserve">3570501211624</t>
  </si>
  <si>
    <t xml:space="preserve">ร้านหลี หลี สังฆภัณฑ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21,300.00</t>
  </si>
  <si>
    <t xml:space="preserve"> 73/66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5,980.00</t>
  </si>
  <si>
    <r>
      <rPr>
        <sz val="16"/>
        <color rgb="FF000000"/>
        <rFont val="Noto Sans Devanagari"/>
        <family val="2"/>
      </rPr>
      <t xml:space="preserve">ซื้อดินลูกรัง </t>
    </r>
    <r>
      <rPr>
        <sz val="16"/>
        <color rgb="FF000000"/>
        <rFont val="TH SarabunPSK"/>
        <family val="2"/>
      </rPr>
      <t xml:space="preserve">62.52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t xml:space="preserve">10,000.00</t>
  </si>
  <si>
    <r>
      <rPr>
        <sz val="16"/>
        <color rgb="FF000000"/>
        <rFont val="Noto Sans Devanagari"/>
        <family val="2"/>
      </rPr>
      <t xml:space="preserve">จัดซื้อวัสดุปรับสภาพแวดล้อมบ้านผู้พิการ ม</t>
    </r>
    <r>
      <rPr>
        <sz val="16"/>
        <color rgb="FF000000"/>
        <rFont val="TH SarabunPSK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ชล</t>
    </r>
  </si>
  <si>
    <t xml:space="preserve">776/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ครุภัณฑ์วิทยาศาสตร์การแพทย์เครื่องกระตุ้นหัวใจ</t>
  </si>
  <si>
    <t xml:space="preserve">78,000.00</t>
  </si>
  <si>
    <t xml:space="preserve">ซื้อครุภัณฑ์วิทยาศาสตร์การแพทย์เครื่องวัดความดัน</t>
  </si>
  <si>
    <t xml:space="preserve">4,800.00</t>
  </si>
  <si>
    <r>
      <rPr>
        <sz val="16"/>
        <color rgb="FF000000"/>
        <rFont val="Noto Sans Devanagari"/>
        <family val="2"/>
      </rPr>
      <t xml:space="preserve">จ้างตรวจเช็คซ่อมบำรุงรถยนต์ทะเบียน นค </t>
    </r>
    <r>
      <rPr>
        <sz val="16"/>
        <color rgb="FF000000"/>
        <rFont val="TH SarabunPSK"/>
        <family val="2"/>
      </rPr>
      <t xml:space="preserve">927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2,510.00</t>
  </si>
  <si>
    <t xml:space="preserve">119/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ติมถังดับเพลิง ชนิดผงเคมี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</t>
    </r>
  </si>
  <si>
    <t xml:space="preserve">6,400.00</t>
  </si>
  <si>
    <t xml:space="preserve">120/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ฤษภาคม </t>
    </r>
    <r>
      <rPr>
        <sz val="16"/>
        <color rgb="FF000000"/>
        <rFont val="TH SarabunPSK"/>
        <family val="2"/>
      </rPr>
      <t xml:space="preserve">2566</t>
    </r>
  </si>
  <si>
    <t xml:space="preserve">43,737.72</t>
  </si>
  <si>
    <t xml:space="preserve">วิทยาลัยการเกษตรและเทคโนโลยีเชียงราย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ดือน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80,034.24</t>
  </si>
  <si>
    <r>
      <rPr>
        <sz val="16"/>
        <color rgb="FF000000"/>
        <rFont val="Noto Sans Devanagari"/>
        <family val="2"/>
      </rPr>
      <t xml:space="preserve">ซื้อน้ำมันเชื่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ิ่มรุ่งโรจน์</t>
    </r>
  </si>
  <si>
    <t xml:space="preserve">79/66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ปะปา ซอย </t>
    </r>
    <r>
      <rPr>
        <sz val="16"/>
        <color rgb="FF000000"/>
        <rFont val="TH SarabunPSK"/>
        <family val="2"/>
      </rPr>
      <t xml:space="preserve">11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350,000.00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 เดือน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1570500232494</t>
  </si>
  <si>
    <t xml:space="preserve">นายอาชัญ   แก้วอุด</t>
  </si>
  <si>
    <t xml:space="preserve">121/66</t>
  </si>
  <si>
    <t xml:space="preserve">1579900654483</t>
  </si>
  <si>
    <t xml:space="preserve">นางสาวอภิสรา   สุวรรณอาสน์</t>
  </si>
  <si>
    <t xml:space="preserve">122/66</t>
  </si>
  <si>
    <t xml:space="preserve">123/66</t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PSK"/>
        <family val="2"/>
      </rPr>
      <t xml:space="preserve">Cannon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PSK"/>
        <family val="2"/>
      </rPr>
      <t xml:space="preserve">HP (107 A) 2 </t>
    </r>
    <r>
      <rPr>
        <sz val="16"/>
        <color rgb="FF000000"/>
        <rFont val="Noto Sans Devanagari"/>
        <family val="2"/>
      </rPr>
      <t xml:space="preserve">ตลับ</t>
    </r>
  </si>
  <si>
    <t xml:space="preserve">2,400.00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</t>
    </r>
    <r>
      <rPr>
        <sz val="16"/>
        <color rgb="FF000000"/>
        <rFont val="TH SarabunPSK"/>
        <family val="2"/>
      </rPr>
      <t xml:space="preserve">konica minolta (223 BK)</t>
    </r>
  </si>
  <si>
    <t xml:space="preserve">15,700.00</t>
  </si>
  <si>
    <t xml:space="preserve">82/66</t>
  </si>
  <si>
    <r>
      <rPr>
        <sz val="16"/>
        <color rgb="FF000000"/>
        <rFont val="Noto Sans Devanagari"/>
        <family val="2"/>
      </rPr>
      <t xml:space="preserve">สายดับเพลิงชนิดยางสังเคราะห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.5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</t>
    </r>
  </si>
  <si>
    <t xml:space="preserve">57,000.00</t>
  </si>
  <si>
    <t xml:space="preserve">ร้านเกริกเอ็นเตอร์ไพรส์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อเนกประสงค์ บย</t>
    </r>
    <r>
      <rPr>
        <sz val="16"/>
        <color rgb="FF000000"/>
        <rFont val="TH SarabunPSK"/>
        <family val="2"/>
      </rPr>
      <t xml:space="preserve">9252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7,865.00</t>
  </si>
  <si>
    <t xml:space="preserve">124/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่อสร้างถนนคอนกรีต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</rPr>
      <t xml:space="preserve">.3</t>
    </r>
  </si>
  <si>
    <t xml:space="preserve">4,334,190.00</t>
  </si>
  <si>
    <t xml:space="preserve">057354700200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ย็นโลหะกิจ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ก็บเอกสารชนิดบานเลื่อน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13,000.00</t>
  </si>
  <si>
    <t xml:space="preserve">ร้านคลังออฟฟิศ แอนด์ คลังคอมฯ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ขวนเพดาน ขนาด </t>
    </r>
    <r>
      <rPr>
        <sz val="16"/>
        <color rgb="FF000000"/>
        <rFont val="TH SarabunPSK"/>
        <family val="2"/>
      </rPr>
      <t xml:space="preserve">13000 BTU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3,500.00</t>
  </si>
  <si>
    <t xml:space="preserve">057356100428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แอร์</t>
    </r>
  </si>
  <si>
    <t xml:space="preserve">85/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ขวนเพดาน ขนาด </t>
    </r>
    <r>
      <rPr>
        <sz val="16"/>
        <color rgb="FF000000"/>
        <rFont val="TH SarabunPSK"/>
        <family val="2"/>
      </rPr>
      <t xml:space="preserve">36000 BTU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89,000.00</t>
  </si>
  <si>
    <t xml:space="preserve">86/66</t>
  </si>
  <si>
    <r>
      <rPr>
        <sz val="16"/>
        <color rgb="FF000000"/>
        <rFont val="Noto Sans Devanagari"/>
        <family val="2"/>
      </rPr>
      <t xml:space="preserve">จ้างปรับปรุงผิวจราจรถนนเข้าเพื่อทำการเกษตร ม</t>
    </r>
    <r>
      <rPr>
        <sz val="16"/>
        <color rgb="FF000000"/>
        <rFont val="TH SarabunPSK"/>
        <family val="2"/>
      </rPr>
      <t xml:space="preserve">.18</t>
    </r>
  </si>
  <si>
    <t xml:space="preserve">203,000.00</t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รวจเช็คและซ่อมบำรุงรักษารถยนต์ ทะเบียน นค </t>
    </r>
    <r>
      <rPr>
        <sz val="16"/>
        <color rgb="FF000000"/>
        <rFont val="TH SarabunPSK"/>
        <family val="2"/>
      </rPr>
      <t xml:space="preserve">927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 125/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รวจเช็คและซ่อมบำรุงรักษารถยนต์ ทะเบียน กพ </t>
    </r>
    <r>
      <rPr>
        <sz val="16"/>
        <color rgb="FF000000"/>
        <rFont val="TH SarabunPSK"/>
        <family val="2"/>
      </rPr>
      <t xml:space="preserve">2480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1,790.00</t>
  </si>
  <si>
    <t xml:space="preserve">126/66</t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PSK"/>
        <family val="2"/>
      </rPr>
      <t xml:space="preserve">HP M 12 a</t>
    </r>
  </si>
  <si>
    <t xml:space="preserve">ร้านโทนเนอร์ เซ็นเอร์ เซอร์วิส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เก้าอี้สามแถว</t>
  </si>
  <si>
    <r>
      <rPr>
        <sz val="16"/>
        <color rgb="FF000000"/>
        <rFont val="Noto Sans Devanagari"/>
        <family val="2"/>
      </rPr>
      <t xml:space="preserve">จ้างเหมาบริการ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27/66</t>
  </si>
  <si>
    <t xml:space="preserve"> 128/66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570501286709</t>
  </si>
  <si>
    <t xml:space="preserve">นางสาวชนาธิป   เกตุพระจันทร์</t>
  </si>
  <si>
    <t xml:space="preserve">129/66</t>
  </si>
  <si>
    <t xml:space="preserve">130/66</t>
  </si>
  <si>
    <t xml:space="preserve">นายสันสนะ  อนันต์ชัยพัทธนา</t>
  </si>
  <si>
    <t xml:space="preserve">131/66</t>
  </si>
  <si>
    <t xml:space="preserve"> 132/66</t>
  </si>
  <si>
    <t xml:space="preserve">นายวิฑูรย์   คำเมทา</t>
  </si>
  <si>
    <t xml:space="preserve">133/66</t>
  </si>
  <si>
    <t xml:space="preserve">นางสาวอภิสรา  สุวรรณอาสน์</t>
  </si>
  <si>
    <t xml:space="preserve">134/66</t>
  </si>
  <si>
    <t xml:space="preserve"> 135/66</t>
  </si>
  <si>
    <t xml:space="preserve">136/66</t>
  </si>
  <si>
    <t xml:space="preserve">137/66</t>
  </si>
  <si>
    <t xml:space="preserve">138/66</t>
  </si>
  <si>
    <t xml:space="preserve">139/66</t>
  </si>
  <si>
    <t xml:space="preserve">140/66</t>
  </si>
  <si>
    <t xml:space="preserve">141/66</t>
  </si>
  <si>
    <t xml:space="preserve">142/66</t>
  </si>
  <si>
    <t xml:space="preserve">นางสาวอธิดา   ไชยศร</t>
  </si>
  <si>
    <t xml:space="preserve">143/66</t>
  </si>
  <si>
    <t xml:space="preserve">144/66</t>
  </si>
  <si>
    <t xml:space="preserve">นางสาวรติพร   โพธิยอด</t>
  </si>
  <si>
    <t xml:space="preserve">145/66</t>
  </si>
  <si>
    <t xml:space="preserve">นางเสาวลักษณ์    แก้วอ้าย</t>
  </si>
  <si>
    <t xml:space="preserve">146/66</t>
  </si>
  <si>
    <r>
      <rPr>
        <sz val="16"/>
        <color rgb="FF000000"/>
        <rFont val="Noto Sans Devanagari"/>
        <family val="2"/>
      </rPr>
      <t xml:space="preserve">ซื้ออส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2566</t>
    </r>
  </si>
  <si>
    <t xml:space="preserve">76,685.70</t>
  </si>
  <si>
    <t xml:space="preserve">147/66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ีม</t>
    </r>
  </si>
  <si>
    <t xml:space="preserve">7,100.0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วัสการค้า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ยาง </t>
    </r>
    <r>
      <rPr>
        <sz val="16"/>
        <color rgb="FF000000"/>
        <rFont val="TH SarabunPSK"/>
        <family val="2"/>
      </rPr>
      <t xml:space="preserve">CRS-2</t>
    </r>
  </si>
  <si>
    <t xml:space="preserve"> 92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PSK"/>
        <family val="2"/>
      </rPr>
      <t xml:space="preserve">HP Laserjet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107 A 2 </t>
    </r>
    <r>
      <rPr>
        <sz val="16"/>
        <color rgb="FF000000"/>
        <rFont val="Noto Sans Devanagari"/>
        <family val="2"/>
      </rPr>
      <t xml:space="preserve">กล่อง</t>
    </r>
  </si>
  <si>
    <t xml:space="preserve">ร้านโทนเนอร์เซ็นเตอร์ เซอร์วิส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 6 </t>
    </r>
    <r>
      <rPr>
        <sz val="16"/>
        <color rgb="FF000000"/>
        <rFont val="Noto Sans Devanagari"/>
        <family val="2"/>
      </rPr>
      <t xml:space="preserve">ตัว</t>
    </r>
  </si>
  <si>
    <t xml:space="preserve">25,700.00</t>
  </si>
  <si>
    <t xml:space="preserve">3950100425107</t>
  </si>
  <si>
    <t xml:space="preserve">ช่างคมเครื่องเย็น</t>
  </si>
  <si>
    <t xml:space="preserve">148/6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รวจเช็กและซ่อมบำรุงรักษารถยนต์ส่วนกลาง ทะเบียน นค </t>
    </r>
    <r>
      <rPr>
        <sz val="16"/>
        <color rgb="FF000000"/>
        <rFont val="TH SarabunPSK"/>
        <family val="2"/>
      </rPr>
      <t xml:space="preserve">927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149/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รวจเช็กและซ่อมบำรุงรักษารถยนต์ส่วนกลาง ทะเบียน กพ </t>
    </r>
    <r>
      <rPr>
        <sz val="16"/>
        <color rgb="FF000000"/>
        <rFont val="TH SarabunPSK"/>
        <family val="2"/>
      </rPr>
      <t xml:space="preserve">2480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 150/66</t>
  </si>
  <si>
    <r>
      <rPr>
        <sz val="16"/>
        <color rgb="FF000000"/>
        <rFont val="Noto Sans Devanagari"/>
        <family val="2"/>
      </rPr>
      <t xml:space="preserve">ซื้อวัสดุปรับสภาพแวดพล้อมที่อยู่อาศัย สำหรับคนพิการ ปี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ท่อระบายน้ำคอนกรีต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</t>
    </r>
  </si>
  <si>
    <t xml:space="preserve">2,750.00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5</t>
    </r>
  </si>
  <si>
    <t xml:space="preserve"> 96/66</t>
  </si>
  <si>
    <r>
      <rPr>
        <sz val="16"/>
        <color rgb="FF000000"/>
        <rFont val="Noto Sans Devanagari"/>
        <family val="2"/>
      </rPr>
      <t xml:space="preserve">ซื้อวัสดุก่อสร้างท่อระบายน้ำคอนกรีต ม</t>
    </r>
    <r>
      <rPr>
        <sz val="16"/>
        <color rgb="FF000000"/>
        <rFont val="TH SarabunPSK"/>
        <family val="2"/>
      </rPr>
      <t xml:space="preserve">.8</t>
    </r>
  </si>
  <si>
    <t xml:space="preserve">8,750.00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ท่อระบายน้ำคอนกรีตไม่เสริมเหล็ก ถนนการเกษตร ซอย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3,300.00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8,800.00</t>
  </si>
  <si>
    <r>
      <rPr>
        <sz val="16"/>
        <color rgb="FF000000"/>
        <rFont val="Noto Sans Devanagari"/>
        <family val="2"/>
      </rPr>
      <t xml:space="preserve">ซื้อวัสดุก่อสร้างท่อระบายน้ำคอนกรีต ม</t>
    </r>
    <r>
      <rPr>
        <sz val="16"/>
        <color rgb="FF000000"/>
        <rFont val="TH SarabunPSK"/>
        <family val="2"/>
      </rPr>
      <t xml:space="preserve">.19</t>
    </r>
  </si>
  <si>
    <t xml:space="preserve">7,000.00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ท่อระบายน้ำคอนกรีต ม</t>
    </r>
    <r>
      <rPr>
        <sz val="16"/>
        <color rgb="FF000000"/>
        <rFont val="TH SarabunPSK"/>
        <family val="2"/>
      </rPr>
      <t xml:space="preserve">.1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,860.00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90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สุวรรณ์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และบำรุงรักษาระบบประปา</t>
  </si>
  <si>
    <t xml:space="preserve">2,300.00</t>
  </si>
  <si>
    <t xml:space="preserve">3331200265469</t>
  </si>
  <si>
    <t xml:space="preserve">ร้านศุภนัญ</t>
  </si>
  <si>
    <t xml:space="preserve">151/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ครุภัณฑ์หมายเลข </t>
    </r>
    <r>
      <rPr>
        <sz val="16"/>
        <color rgb="FF000000"/>
        <rFont val="TH SarabunPSK"/>
        <family val="2"/>
      </rPr>
      <t xml:space="preserve">146-56-004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,850.00</t>
  </si>
  <si>
    <t xml:space="preserve">152/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เพื่อแก้ไขลวดสลิงที่ใช้เปิดปิดฝายน้ำล้น บ้านก้วยใหม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,920.00</t>
  </si>
  <si>
    <r>
      <rPr>
        <sz val="16"/>
        <color rgb="FF000000"/>
        <rFont val="Noto Sans Devanagari"/>
        <family val="2"/>
      </rPr>
      <t xml:space="preserve">ซื้อเทียนพรรษา ปรระจำปี </t>
    </r>
    <r>
      <rPr>
        <sz val="16"/>
        <color rgb="FF000000"/>
        <rFont val="TH SarabunPSK"/>
        <family val="2"/>
      </rPr>
      <t xml:space="preserve">2566</t>
    </r>
  </si>
  <si>
    <t xml:space="preserve">9,740.00</t>
  </si>
  <si>
    <t xml:space="preserve">3570500528322</t>
  </si>
  <si>
    <t xml:space="preserve">ร้านพานสังฆภัณฑ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ตกแต่งเทียนพรรษาประจำปี </t>
    </r>
    <r>
      <rPr>
        <sz val="16"/>
        <color rgb="FF000000"/>
        <rFont val="TH SarabunPSK"/>
        <family val="2"/>
      </rPr>
      <t xml:space="preserve">2566</t>
    </r>
  </si>
  <si>
    <t xml:space="preserve">3570500457077</t>
  </si>
  <si>
    <t xml:space="preserve">นายสาคร   พรมสาย</t>
  </si>
  <si>
    <t xml:space="preserve">153/66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ตกแต่งขบวนแห่เทียนพรรษ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570500443092</t>
  </si>
  <si>
    <t xml:space="preserve">นายมานพ   พรมตัน</t>
  </si>
  <si>
    <t xml:space="preserve">154/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เครื่องพ่นหมอกควันสะพายไหล่</t>
  </si>
  <si>
    <t xml:space="preserve">6,830.00</t>
  </si>
  <si>
    <t xml:space="preserve">3579900011058</t>
  </si>
  <si>
    <t xml:space="preserve">ร้านวิทยา เซอร์วิส</t>
  </si>
  <si>
    <t xml:space="preserve"> 155/66</t>
  </si>
  <si>
    <t xml:space="preserve">ซื้อน้ำยาเคมีสำหรับพ่นกันยุง ทรายคลือบสารเคมีทรายเทมีฟอส</t>
  </si>
  <si>
    <t xml:space="preserve">16,640.00</t>
  </si>
  <si>
    <t xml:space="preserve">057556400070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 เมดิคคอล จำกัด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สิงหาคม </t>
    </r>
    <r>
      <rPr>
        <sz val="16"/>
        <color rgb="FF000000"/>
        <rFont val="TH SarabunPSK"/>
        <family val="2"/>
      </rPr>
      <t xml:space="preserve">66</t>
    </r>
  </si>
  <si>
    <t xml:space="preserve">84,622.98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11,400.00</t>
  </si>
  <si>
    <t xml:space="preserve">คลังออฟฟิศ แอนด์ คลังคอมฯ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ป้ายอะคริลิกที่จอดรถและสติกเกอร์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กันน้ำ</t>
    </r>
  </si>
  <si>
    <t xml:space="preserve">860.00</t>
  </si>
  <si>
    <t xml:space="preserve">3570500089698</t>
  </si>
  <si>
    <t xml:space="preserve">พานดีไซน์</t>
  </si>
  <si>
    <t xml:space="preserve">156/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ระดับเสียงการใช้เครื่องเสียงแบบส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่ำ ในห้องประชุม</t>
    </r>
  </si>
  <si>
    <t xml:space="preserve">1,985.00</t>
  </si>
  <si>
    <t xml:space="preserve">3570500128812</t>
  </si>
  <si>
    <t xml:space="preserve">นายวัชรินทร์   มหิตธิ</t>
  </si>
  <si>
    <t xml:space="preserve">157/66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เพื่อซ่อมแซมฝาย ม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บ้านผาลา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,422.00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ตามโครงการวันแม่</t>
  </si>
  <si>
    <t xml:space="preserve">5,880.00</t>
  </si>
  <si>
    <t xml:space="preserve">109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</t>
    </r>
  </si>
  <si>
    <t xml:space="preserve">จ้างตกแต่งซุ่มตามโครงการวันแม่</t>
  </si>
  <si>
    <t xml:space="preserve">3570500460761</t>
  </si>
  <si>
    <t xml:space="preserve">นางพรธีรา  ชุ่มมะโน</t>
  </si>
  <si>
    <t xml:space="preserve">158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น้ำมันเชื้อเพลิง</t>
  </si>
  <si>
    <t xml:space="preserve">บริษัท หลิ่มรุ่งโรจน์</t>
  </si>
  <si>
    <r>
      <rPr>
        <sz val="16"/>
        <color rgb="FF000000"/>
        <rFont val="Noto Sans Devanagari"/>
        <family val="2"/>
      </rPr>
      <t xml:space="preserve">ซื้อวัสดุก่อสร้างท่อระบายน้ำคอนกรีต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9,150.00</t>
  </si>
  <si>
    <t xml:space="preserve"> 111/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แรงงาน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3,500.00</t>
  </si>
  <si>
    <t xml:space="preserve">1570500139354</t>
  </si>
  <si>
    <t xml:space="preserve">นายวรสิทธิ์  ตั๋นเอ้ย</t>
  </si>
  <si>
    <t xml:space="preserve">159/66</t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 ซัพพลาย เซอร์วิส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t xml:space="preserve">71,700.00</t>
  </si>
  <si>
    <r>
      <rPr>
        <sz val="16"/>
        <color rgb="FF000000"/>
        <rFont val="Noto Sans Devanagari"/>
        <family val="2"/>
      </rPr>
      <t xml:space="preserve">ซื้อวัสดุไฟฟ้า  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,382.00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,490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สุวรรณ์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 ซื้อวัสดุก่อสร้างเพื่อใช้ซ่อมแซมระบบปะปาใน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มะเค็ด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,675.00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,350.0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 ทะเบียน บน </t>
    </r>
    <r>
      <rPr>
        <sz val="16"/>
        <color rgb="FF000000"/>
        <rFont val="TH SarabunPSK"/>
        <family val="2"/>
      </rPr>
      <t xml:space="preserve">710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3,820.00</t>
  </si>
  <si>
    <t xml:space="preserve">161/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76,975.08</t>
  </si>
  <si>
    <t xml:space="preserve"> 13/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่อเติมอาคารหอประชุมหมู่บ้าน บ้านกล้วย ม</t>
    </r>
    <r>
      <rPr>
        <sz val="16"/>
        <color rgb="FF000000"/>
        <rFont val="TH SarabunPSK"/>
        <family val="2"/>
      </rPr>
      <t xml:space="preserve">.5</t>
    </r>
  </si>
  <si>
    <t xml:space="preserve">227,000.00</t>
  </si>
  <si>
    <t xml:space="preserve"> 19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สนง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42,450.00</t>
  </si>
  <si>
    <t xml:space="preserve">057556500299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พีพี โซลูชั่น</t>
    </r>
  </si>
  <si>
    <t xml:space="preserve">162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หินคลุกเพื่อซ่อมแซมถนนภายในหมู่บ้านและถนนเข้าพื้นที่การเกษตรภายในตำบล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</rPr>
      <t xml:space="preserve">.7,6,13</t>
    </r>
  </si>
  <si>
    <t xml:space="preserve">26,600.00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ซ่อมแซมห่ช้อง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,545.00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รถบรรทุกเทท้ายติดตั้งเครนไอดรอลิค พร้อมกระเช้าไฟฟ้า</t>
  </si>
  <si>
    <t xml:space="preserve">8,500.00</t>
  </si>
  <si>
    <t xml:space="preserve">163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43,287.00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2,627.00</t>
  </si>
  <si>
    <t xml:space="preserve"> 122/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,200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ซัพพลาย เซ็นเตอร์ เซอร์วิส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เทอม 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95,153.52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</t>
    </r>
    <r>
      <rPr>
        <sz val="16"/>
        <color rgb="FF000000"/>
        <rFont val="TH SarabunPSK"/>
        <family val="2"/>
      </rPr>
      <t xml:space="preserve">KONICA MINOLTA 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3548000164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ท่อระบายน้ำ ม</t>
    </r>
    <r>
      <rPr>
        <sz val="16"/>
        <color rgb="FF000000"/>
        <rFont val="TH SarabunPSK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8,600.00</t>
  </si>
  <si>
    <t xml:space="preserve">125/66</t>
  </si>
  <si>
    <r>
      <rPr>
        <sz val="16"/>
        <color rgb="FF000000"/>
        <rFont val="Noto Sans Devanagari"/>
        <family val="2"/>
      </rPr>
      <t xml:space="preserve">จ้างเหมาซ่อมแซมรถยนต์กู้ชีพ ยี่ห้อโตโยต้า ทะเบียน กย </t>
    </r>
    <r>
      <rPr>
        <sz val="16"/>
        <color rgb="FF000000"/>
        <rFont val="TH SarabunPSK"/>
        <family val="2"/>
      </rPr>
      <t xml:space="preserve">3715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4,235.00</t>
  </si>
  <si>
    <t xml:space="preserve">164/66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 ทะเบียน </t>
    </r>
    <r>
      <rPr>
        <sz val="16"/>
        <color rgb="FF000000"/>
        <rFont val="TH SarabunPSK"/>
        <family val="2"/>
      </rPr>
      <t xml:space="preserve">81-968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3,340.00</t>
  </si>
  <si>
    <t xml:space="preserve">165/66</t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ถ่ายเอกสาร </t>
    </r>
    <r>
      <rPr>
        <sz val="16"/>
        <color rgb="FF000000"/>
        <rFont val="TH SarabunPSK"/>
        <family val="2"/>
      </rPr>
      <t xml:space="preserve">KONICA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8,000.00</t>
  </si>
  <si>
    <t xml:space="preserve"> 166/66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,450.0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พีพี โซลูชั่น จำกัด</t>
    </r>
  </si>
  <si>
    <t xml:space="preserve">167/66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ขนาด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2,000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แอร์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4,250.00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24,000.00</t>
  </si>
  <si>
    <t xml:space="preserve">ร้านพานดีไซน์</t>
  </si>
  <si>
    <t xml:space="preserve">128/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4,110.00</t>
  </si>
  <si>
    <t xml:space="preserve">3400100707948</t>
  </si>
  <si>
    <t xml:space="preserve">ร้านเก๊าไม้เมืองพาน</t>
  </si>
  <si>
    <r>
      <rPr>
        <sz val="16"/>
        <color rgb="FF000000"/>
        <rFont val="Noto Sans Devanagari"/>
        <family val="2"/>
      </rPr>
      <t xml:space="preserve">ซื้อวัสดุหมึกพิมพ์ </t>
    </r>
    <r>
      <rPr>
        <sz val="16"/>
        <color rgb="FF000000"/>
        <rFont val="TH SarabunPSK"/>
        <family val="2"/>
      </rPr>
      <t xml:space="preserve">HP 10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,140.0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,784.00</t>
  </si>
  <si>
    <t xml:space="preserve">132/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,643.00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7,850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็งรายซัพพลาย เซอร์วิส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,175.00</t>
  </si>
  <si>
    <t xml:space="preserve">135/66</t>
  </si>
  <si>
    <r>
      <rPr>
        <sz val="16"/>
        <color rgb="FF000000"/>
        <rFont val="Noto Sans Devanagari"/>
        <family val="2"/>
      </rPr>
      <t xml:space="preserve">จ้างเหมาซ่อมแซมเครื่องพ่นหมอกควันสะพายไหล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8/66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เครื่องปรับอากาศ กองช่าง</t>
  </si>
  <si>
    <t xml:space="preserve">6,500.0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พีพีโซลูชั่น</t>
    </r>
  </si>
  <si>
    <t xml:space="preserve">169/66</t>
  </si>
  <si>
    <r>
      <rPr>
        <sz val="16"/>
        <color rgb="FF000000"/>
        <rFont val="Noto Sans Devanagari"/>
        <family val="2"/>
      </rPr>
      <t xml:space="preserve">จ้างซ่อมแซมตู้ควบคุมและมอเตอร์ไฟฟ้าสถานีสูบน้ำด้วยไฟฟ้า ม</t>
    </r>
    <r>
      <rPr>
        <sz val="16"/>
        <color rgb="FF000000"/>
        <rFont val="TH SarabunPSK"/>
        <family val="2"/>
      </rPr>
      <t xml:space="preserve">.7</t>
    </r>
  </si>
  <si>
    <t xml:space="preserve">89,499.00</t>
  </si>
  <si>
    <t xml:space="preserve">170/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ป้ายพนักงา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t xml:space="preserve">1,320.00</t>
  </si>
  <si>
    <t xml:space="preserve">ร้านพีพี กราฟฟิค</t>
  </si>
  <si>
    <t xml:space="preserve">171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,311.00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รูปเล่มเทศบัญญัติ งบประมาณรายจ่ายปี </t>
    </r>
    <r>
      <rPr>
        <sz val="16"/>
        <color rgb="FF000000"/>
        <rFont val="TH SarabunPSK"/>
        <family val="2"/>
      </rPr>
      <t xml:space="preserve">2567</t>
    </r>
  </si>
  <si>
    <t xml:space="preserve">5,487.00</t>
  </si>
  <si>
    <t xml:space="preserve">172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2</xdr:row>
      <xdr:rowOff>68400</xdr:rowOff>
    </xdr:from>
    <xdr:to>
      <xdr:col>8</xdr:col>
      <xdr:colOff>618840</xdr:colOff>
      <xdr:row>16</xdr:row>
      <xdr:rowOff>289440</xdr:rowOff>
    </xdr:to>
    <xdr:sp>
      <xdr:nvSpPr>
        <xdr:cNvPr id="0" name="TextBox 1"/>
        <xdr:cNvSpPr/>
      </xdr:nvSpPr>
      <xdr:spPr>
        <a:xfrm>
          <a:off x="70560" y="3268800"/>
          <a:ext cx="8373960" cy="147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 บางรายการเป็นงานที่ต้องเร่งด่วน ส่งผลให้เกิดความเสี่ยงที่จะเกิดข้อผิดพลาดในการดำเนินการจัดว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กำหนดคุณลักษณะเฉพาะยังมีความชำนาญในการกำหนดคุณลักษณะบางเรื่องไม่เพียงพ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ญาจากการเปลี่ยนกฎหมายที่ใช้ในการจัดซื้อจัดจ้าง ส่งผลให้ผู้ปฎิบัติงานเรื่องการจัดซื้อจัดจ้างในแต่ละส่วนราชการภายใน ต้องทำความเข้าใจ ศึกษากระบวนการ ขั้นตอนการทำงานใหม่ ทำให้ปฏิบัติงานอาจมีความล่าช้าได้บ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18</xdr:row>
      <xdr:rowOff>68400</xdr:rowOff>
    </xdr:from>
    <xdr:to>
      <xdr:col>8</xdr:col>
      <xdr:colOff>610920</xdr:colOff>
      <xdr:row>23</xdr:row>
      <xdr:rowOff>289080</xdr:rowOff>
    </xdr:to>
    <xdr:sp>
      <xdr:nvSpPr>
        <xdr:cNvPr id="1" name="TextBox 2"/>
        <xdr:cNvSpPr/>
      </xdr:nvSpPr>
      <xdr:spPr>
        <a:xfrm>
          <a:off x="78120" y="5173920"/>
          <a:ext cx="8358480" cy="178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ห็นควรส่งเจ้าหน้าที่ในแต่ละส่วนราชการภายในเข้ารับการอบรมจากหน่วยงานที่เกี่ยวข้องเพื่อเพิ่มพูนความรู้ และปฏิบัติได้อย่างถูกต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4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87"/>
    <col collapsed="false" customWidth="true" hidden="false" outlineLevel="0" max="4" min="4" style="1" width="16.99"/>
    <col collapsed="false" customWidth="true" hidden="false" outlineLevel="0" max="5" min="5" style="1" width="28.21"/>
    <col collapsed="false" customWidth="false" hidden="false" outlineLevel="0" max="9" min="6" style="1" width="8.99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21" hidden="false" customHeight="false" outlineLevel="0" collapsed="false"/>
    <row r="5" s="5" customFormat="true" ht="21" hidden="false" customHeight="false" outlineLevel="0" collapsed="false">
      <c r="C5" s="6" t="s">
        <v>3</v>
      </c>
      <c r="D5" s="6" t="s">
        <v>4</v>
      </c>
      <c r="E5" s="6" t="s">
        <v>5</v>
      </c>
      <c r="F5" s="7"/>
    </row>
    <row r="6" s="5" customFormat="true" ht="21" hidden="false" customHeight="false" outlineLevel="0" collapsed="false">
      <c r="C6" s="8" t="s">
        <v>6</v>
      </c>
      <c r="D6" s="8"/>
      <c r="E6" s="8"/>
      <c r="F6" s="7"/>
    </row>
    <row r="7" s="5" customFormat="true" ht="21" hidden="false" customHeight="false" outlineLevel="0" collapsed="false">
      <c r="C7" s="8" t="s">
        <v>7</v>
      </c>
      <c r="D7" s="8"/>
      <c r="E7" s="8"/>
      <c r="F7" s="7"/>
    </row>
    <row r="8" s="5" customFormat="true" ht="21" hidden="false" customHeight="false" outlineLevel="0" collapsed="false">
      <c r="C8" s="8" t="s">
        <v>8</v>
      </c>
      <c r="D8" s="9" t="n">
        <v>316</v>
      </c>
      <c r="E8" s="10" t="s">
        <v>9</v>
      </c>
      <c r="F8" s="7"/>
    </row>
    <row r="9" s="5" customFormat="true" ht="21" hidden="false" customHeight="false" outlineLevel="0" collapsed="false">
      <c r="C9" s="8" t="s">
        <v>10</v>
      </c>
      <c r="D9" s="8"/>
      <c r="E9" s="8"/>
      <c r="F9" s="7"/>
    </row>
    <row r="10" s="5" customFormat="true" ht="21" hidden="false" customHeight="false" outlineLevel="0" collapsed="false">
      <c r="C10" s="8" t="s">
        <v>11</v>
      </c>
      <c r="D10" s="8"/>
      <c r="E10" s="8"/>
      <c r="F10" s="7"/>
    </row>
    <row r="11" s="5" customFormat="true" ht="21" hidden="false" customHeight="false" outlineLevel="0" collapsed="false">
      <c r="C11" s="6" t="s">
        <v>12</v>
      </c>
      <c r="D11" s="9" t="n">
        <v>316</v>
      </c>
      <c r="E11" s="9" t="s">
        <v>9</v>
      </c>
    </row>
    <row r="12" s="5" customFormat="true" ht="21" hidden="false" customHeight="false" outlineLevel="0" collapsed="false">
      <c r="A12" s="11" t="s">
        <v>13</v>
      </c>
    </row>
    <row r="18" customFormat="false" ht="27" hidden="false" customHeight="false" outlineLevel="0" collapsed="false">
      <c r="A18" s="12" t="s">
        <v>14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8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3" activeCellId="0" sqref="A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6"/>
    <col collapsed="false" customWidth="true" hidden="false" outlineLevel="0" max="3" min="3" style="1" width="11.43"/>
    <col collapsed="false" customWidth="true" hidden="false" outlineLevel="0" max="4" min="4" style="1" width="14.1"/>
    <col collapsed="false" customWidth="true" hidden="false" outlineLevel="0" max="5" min="5" style="1" width="9.33"/>
    <col collapsed="false" customWidth="true" hidden="false" outlineLevel="0" max="6" min="6" style="1" width="9.87"/>
    <col collapsed="false" customWidth="true" hidden="false" outlineLevel="0" max="7" min="7" style="1" width="16.77"/>
    <col collapsed="false" customWidth="true" hidden="false" outlineLevel="0" max="8" min="8" style="1" width="27.43"/>
    <col collapsed="false" customWidth="true" hidden="false" outlineLevel="0" max="9" min="9" style="1" width="23.66"/>
    <col collapsed="false" customWidth="true" hidden="false" outlineLevel="0" max="10" min="10" style="1" width="21.66"/>
    <col collapsed="false" customWidth="true" hidden="false" outlineLevel="0" max="11" min="11" style="1" width="18.43"/>
    <col collapsed="false" customWidth="true" hidden="false" outlineLevel="0" max="12" min="12" style="1" width="17.32"/>
    <col collapsed="false" customWidth="true" hidden="false" outlineLevel="0" max="13" min="13" style="1" width="26.77"/>
    <col collapsed="false" customWidth="true" hidden="false" outlineLevel="0" max="14" min="14" style="1" width="21.1"/>
    <col collapsed="false" customWidth="true" hidden="false" outlineLevel="0" max="15" min="15" style="1" width="32.99"/>
    <col collapsed="false" customWidth="true" hidden="false" outlineLevel="0" max="16" min="16" style="1" width="13.21"/>
    <col collapsed="false" customWidth="true" hidden="false" outlineLevel="0" max="17" min="17" style="1" width="20.32"/>
    <col collapsed="false" customWidth="true" hidden="false" outlineLevel="0" max="18" min="18" style="1" width="15.77"/>
    <col collapsed="false" customWidth="false" hidden="false" outlineLevel="0" max="257" min="19" style="1" width="8.99"/>
  </cols>
  <sheetData>
    <row r="1" s="14" customFormat="true" ht="24.6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4.6" hidden="false" customHeight="false" outlineLevel="0" collapsed="false">
      <c r="A2" s="15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7" t="s">
        <v>37</v>
      </c>
      <c r="H2" s="18" t="s">
        <v>38</v>
      </c>
      <c r="I2" s="19" t="s">
        <v>39</v>
      </c>
      <c r="J2" s="19" t="s">
        <v>40</v>
      </c>
      <c r="K2" s="19" t="s">
        <v>8</v>
      </c>
      <c r="L2" s="18" t="s">
        <v>38</v>
      </c>
      <c r="M2" s="18" t="s">
        <v>38</v>
      </c>
      <c r="N2" s="20" t="s">
        <v>41</v>
      </c>
      <c r="O2" s="21" t="s">
        <v>42</v>
      </c>
      <c r="P2" s="20" t="s">
        <v>43</v>
      </c>
      <c r="Q2" s="20" t="s">
        <v>44</v>
      </c>
      <c r="R2" s="20" t="s">
        <v>45</v>
      </c>
    </row>
    <row r="3" customFormat="false" ht="24.6" hidden="false" customHeight="false" outlineLevel="0" collapsed="false">
      <c r="A3" s="15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7" t="s">
        <v>37</v>
      </c>
      <c r="H3" s="18" t="s">
        <v>38</v>
      </c>
      <c r="I3" s="19" t="s">
        <v>39</v>
      </c>
      <c r="J3" s="19" t="s">
        <v>40</v>
      </c>
      <c r="K3" s="19" t="s">
        <v>8</v>
      </c>
      <c r="L3" s="18" t="s">
        <v>38</v>
      </c>
      <c r="M3" s="18" t="s">
        <v>38</v>
      </c>
      <c r="N3" s="20" t="s">
        <v>46</v>
      </c>
      <c r="O3" s="22" t="s">
        <v>47</v>
      </c>
      <c r="P3" s="20" t="s">
        <v>48</v>
      </c>
      <c r="Q3" s="20" t="s">
        <v>44</v>
      </c>
      <c r="R3" s="20" t="s">
        <v>45</v>
      </c>
    </row>
    <row r="4" customFormat="false" ht="24.6" hidden="false" customHeight="false" outlineLevel="0" collapsed="false">
      <c r="A4" s="15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7" t="s">
        <v>37</v>
      </c>
      <c r="H4" s="20" t="s">
        <v>49</v>
      </c>
      <c r="I4" s="19" t="s">
        <v>39</v>
      </c>
      <c r="J4" s="19" t="s">
        <v>40</v>
      </c>
      <c r="K4" s="19" t="s">
        <v>8</v>
      </c>
      <c r="L4" s="20" t="s">
        <v>49</v>
      </c>
      <c r="M4" s="20" t="s">
        <v>49</v>
      </c>
      <c r="N4" s="23" t="s">
        <v>50</v>
      </c>
      <c r="O4" s="24" t="s">
        <v>51</v>
      </c>
      <c r="P4" s="20" t="s">
        <v>52</v>
      </c>
      <c r="Q4" s="20" t="s">
        <v>44</v>
      </c>
      <c r="R4" s="20" t="s">
        <v>45</v>
      </c>
    </row>
    <row r="5" customFormat="false" ht="24.6" hidden="false" customHeight="false" outlineLevel="0" collapsed="false">
      <c r="A5" s="15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7" t="s">
        <v>37</v>
      </c>
      <c r="H5" s="18" t="s">
        <v>38</v>
      </c>
      <c r="I5" s="19" t="s">
        <v>39</v>
      </c>
      <c r="J5" s="19" t="s">
        <v>40</v>
      </c>
      <c r="K5" s="19" t="s">
        <v>8</v>
      </c>
      <c r="L5" s="18" t="s">
        <v>38</v>
      </c>
      <c r="M5" s="18" t="s">
        <v>38</v>
      </c>
      <c r="N5" s="20" t="s">
        <v>53</v>
      </c>
      <c r="O5" s="22" t="s">
        <v>54</v>
      </c>
      <c r="P5" s="20" t="s">
        <v>55</v>
      </c>
      <c r="Q5" s="20" t="s">
        <v>44</v>
      </c>
      <c r="R5" s="20" t="s">
        <v>45</v>
      </c>
    </row>
    <row r="6" customFormat="false" ht="24.6" hidden="false" customHeight="false" outlineLevel="0" collapsed="false">
      <c r="A6" s="15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7" t="s">
        <v>37</v>
      </c>
      <c r="H6" s="18" t="s">
        <v>38</v>
      </c>
      <c r="I6" s="19" t="s">
        <v>39</v>
      </c>
      <c r="J6" s="19" t="s">
        <v>40</v>
      </c>
      <c r="K6" s="19" t="s">
        <v>8</v>
      </c>
      <c r="L6" s="18" t="s">
        <v>38</v>
      </c>
      <c r="M6" s="18" t="s">
        <v>38</v>
      </c>
      <c r="N6" s="20" t="s">
        <v>56</v>
      </c>
      <c r="O6" s="22" t="s">
        <v>57</v>
      </c>
      <c r="P6" s="20" t="s">
        <v>58</v>
      </c>
      <c r="Q6" s="20" t="s">
        <v>44</v>
      </c>
      <c r="R6" s="20" t="s">
        <v>45</v>
      </c>
    </row>
    <row r="7" customFormat="false" ht="24.6" hidden="false" customHeight="false" outlineLevel="0" collapsed="false">
      <c r="A7" s="15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7" t="s">
        <v>37</v>
      </c>
      <c r="H7" s="18" t="s">
        <v>38</v>
      </c>
      <c r="I7" s="19" t="s">
        <v>39</v>
      </c>
      <c r="J7" s="19" t="s">
        <v>40</v>
      </c>
      <c r="K7" s="19" t="s">
        <v>8</v>
      </c>
      <c r="L7" s="18" t="s">
        <v>38</v>
      </c>
      <c r="M7" s="18" t="s">
        <v>38</v>
      </c>
      <c r="N7" s="20" t="s">
        <v>59</v>
      </c>
      <c r="O7" s="22" t="s">
        <v>60</v>
      </c>
      <c r="P7" s="20" t="s">
        <v>61</v>
      </c>
      <c r="Q7" s="20" t="s">
        <v>44</v>
      </c>
      <c r="R7" s="20" t="s">
        <v>45</v>
      </c>
    </row>
    <row r="8" customFormat="false" ht="24.6" hidden="false" customHeight="false" outlineLevel="0" collapsed="false">
      <c r="A8" s="15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7" t="s">
        <v>37</v>
      </c>
      <c r="H8" s="18" t="s">
        <v>49</v>
      </c>
      <c r="I8" s="19" t="s">
        <v>39</v>
      </c>
      <c r="J8" s="19" t="s">
        <v>40</v>
      </c>
      <c r="K8" s="19" t="s">
        <v>8</v>
      </c>
      <c r="L8" s="18" t="s">
        <v>49</v>
      </c>
      <c r="M8" s="18" t="s">
        <v>49</v>
      </c>
      <c r="N8" s="20" t="s">
        <v>62</v>
      </c>
      <c r="O8" s="22" t="s">
        <v>63</v>
      </c>
      <c r="P8" s="20" t="s">
        <v>64</v>
      </c>
      <c r="Q8" s="20" t="s">
        <v>44</v>
      </c>
      <c r="R8" s="20" t="s">
        <v>45</v>
      </c>
    </row>
    <row r="9" customFormat="false" ht="24.6" hidden="false" customHeight="false" outlineLevel="0" collapsed="false">
      <c r="A9" s="15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7" t="s">
        <v>37</v>
      </c>
      <c r="H9" s="18" t="s">
        <v>38</v>
      </c>
      <c r="I9" s="19" t="s">
        <v>39</v>
      </c>
      <c r="J9" s="19" t="s">
        <v>40</v>
      </c>
      <c r="K9" s="19" t="s">
        <v>8</v>
      </c>
      <c r="L9" s="18" t="s">
        <v>38</v>
      </c>
      <c r="M9" s="18" t="s">
        <v>38</v>
      </c>
      <c r="N9" s="20" t="s">
        <v>65</v>
      </c>
      <c r="O9" s="22" t="s">
        <v>66</v>
      </c>
      <c r="P9" s="20" t="s">
        <v>67</v>
      </c>
      <c r="Q9" s="20" t="s">
        <v>44</v>
      </c>
      <c r="R9" s="20" t="s">
        <v>45</v>
      </c>
    </row>
    <row r="10" customFormat="false" ht="24.6" hidden="false" customHeight="false" outlineLevel="0" collapsed="false">
      <c r="A10" s="15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7" t="s">
        <v>37</v>
      </c>
      <c r="H10" s="18" t="s">
        <v>49</v>
      </c>
      <c r="I10" s="19" t="s">
        <v>39</v>
      </c>
      <c r="J10" s="19" t="s">
        <v>40</v>
      </c>
      <c r="K10" s="19" t="s">
        <v>8</v>
      </c>
      <c r="L10" s="18" t="s">
        <v>49</v>
      </c>
      <c r="M10" s="18" t="s">
        <v>49</v>
      </c>
      <c r="N10" s="20" t="s">
        <v>68</v>
      </c>
      <c r="O10" s="22" t="s">
        <v>69</v>
      </c>
      <c r="P10" s="20" t="s">
        <v>70</v>
      </c>
      <c r="Q10" s="20" t="s">
        <v>44</v>
      </c>
      <c r="R10" s="20" t="s">
        <v>45</v>
      </c>
    </row>
    <row r="11" customFormat="false" ht="24.6" hidden="false" customHeight="false" outlineLevel="0" collapsed="false">
      <c r="A11" s="15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7" t="s">
        <v>37</v>
      </c>
      <c r="H11" s="18" t="s">
        <v>38</v>
      </c>
      <c r="I11" s="19" t="s">
        <v>39</v>
      </c>
      <c r="J11" s="19" t="s">
        <v>40</v>
      </c>
      <c r="K11" s="19" t="s">
        <v>8</v>
      </c>
      <c r="L11" s="18" t="s">
        <v>38</v>
      </c>
      <c r="M11" s="18" t="s">
        <v>38</v>
      </c>
      <c r="N11" s="20" t="s">
        <v>71</v>
      </c>
      <c r="O11" s="22" t="s">
        <v>72</v>
      </c>
      <c r="P11" s="20" t="s">
        <v>73</v>
      </c>
      <c r="Q11" s="20" t="s">
        <v>44</v>
      </c>
      <c r="R11" s="20" t="s">
        <v>45</v>
      </c>
    </row>
    <row r="12" customFormat="false" ht="24.6" hidden="false" customHeight="false" outlineLevel="0" collapsed="false">
      <c r="A12" s="15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7" t="s">
        <v>37</v>
      </c>
      <c r="H12" s="18" t="s">
        <v>49</v>
      </c>
      <c r="I12" s="19" t="s">
        <v>39</v>
      </c>
      <c r="J12" s="19" t="s">
        <v>40</v>
      </c>
      <c r="K12" s="19" t="s">
        <v>8</v>
      </c>
      <c r="L12" s="18" t="s">
        <v>49</v>
      </c>
      <c r="M12" s="18" t="s">
        <v>49</v>
      </c>
      <c r="N12" s="20" t="s">
        <v>74</v>
      </c>
      <c r="O12" s="22" t="s">
        <v>75</v>
      </c>
      <c r="P12" s="20" t="s">
        <v>76</v>
      </c>
      <c r="Q12" s="20" t="s">
        <v>44</v>
      </c>
      <c r="R12" s="20" t="s">
        <v>45</v>
      </c>
    </row>
    <row r="13" customFormat="false" ht="24.6" hidden="false" customHeight="false" outlineLevel="0" collapsed="false">
      <c r="A13" s="15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7" t="s">
        <v>37</v>
      </c>
      <c r="H13" s="18" t="s">
        <v>38</v>
      </c>
      <c r="I13" s="19" t="s">
        <v>39</v>
      </c>
      <c r="J13" s="19" t="s">
        <v>40</v>
      </c>
      <c r="K13" s="19" t="s">
        <v>8</v>
      </c>
      <c r="L13" s="18" t="s">
        <v>38</v>
      </c>
      <c r="M13" s="18" t="s">
        <v>38</v>
      </c>
      <c r="N13" s="20" t="s">
        <v>77</v>
      </c>
      <c r="O13" s="22" t="s">
        <v>78</v>
      </c>
      <c r="P13" s="20" t="s">
        <v>79</v>
      </c>
      <c r="Q13" s="20" t="s">
        <v>44</v>
      </c>
      <c r="R13" s="20" t="s">
        <v>45</v>
      </c>
    </row>
    <row r="14" customFormat="false" ht="24.6" hidden="false" customHeight="false" outlineLevel="0" collapsed="false">
      <c r="A14" s="15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7" t="s">
        <v>37</v>
      </c>
      <c r="H14" s="18" t="s">
        <v>49</v>
      </c>
      <c r="I14" s="19" t="s">
        <v>39</v>
      </c>
      <c r="J14" s="19" t="s">
        <v>40</v>
      </c>
      <c r="K14" s="19" t="s">
        <v>8</v>
      </c>
      <c r="L14" s="18" t="s">
        <v>49</v>
      </c>
      <c r="M14" s="18" t="s">
        <v>49</v>
      </c>
      <c r="N14" s="20" t="s">
        <v>80</v>
      </c>
      <c r="O14" s="22" t="s">
        <v>81</v>
      </c>
      <c r="P14" s="20" t="s">
        <v>82</v>
      </c>
      <c r="Q14" s="20" t="s">
        <v>44</v>
      </c>
      <c r="R14" s="20" t="s">
        <v>45</v>
      </c>
    </row>
    <row r="15" customFormat="false" ht="24.6" hidden="false" customHeight="false" outlineLevel="0" collapsed="false">
      <c r="A15" s="15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7" t="s">
        <v>37</v>
      </c>
      <c r="H15" s="18" t="s">
        <v>38</v>
      </c>
      <c r="I15" s="19" t="s">
        <v>39</v>
      </c>
      <c r="J15" s="19" t="s">
        <v>40</v>
      </c>
      <c r="K15" s="19" t="s">
        <v>8</v>
      </c>
      <c r="L15" s="18" t="s">
        <v>38</v>
      </c>
      <c r="M15" s="18" t="s">
        <v>38</v>
      </c>
      <c r="N15" s="20" t="s">
        <v>83</v>
      </c>
      <c r="O15" s="22" t="s">
        <v>84</v>
      </c>
      <c r="P15" s="20" t="s">
        <v>85</v>
      </c>
      <c r="Q15" s="20" t="s">
        <v>44</v>
      </c>
      <c r="R15" s="20" t="s">
        <v>45</v>
      </c>
    </row>
    <row r="16" customFormat="false" ht="24.6" hidden="false" customHeight="false" outlineLevel="0" collapsed="false">
      <c r="A16" s="15" t="n">
        <v>2566</v>
      </c>
      <c r="B16" s="16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17" t="s">
        <v>37</v>
      </c>
      <c r="H16" s="18" t="s">
        <v>38</v>
      </c>
      <c r="I16" s="19" t="s">
        <v>39</v>
      </c>
      <c r="J16" s="19" t="s">
        <v>40</v>
      </c>
      <c r="K16" s="19" t="s">
        <v>8</v>
      </c>
      <c r="L16" s="18" t="s">
        <v>38</v>
      </c>
      <c r="M16" s="18" t="s">
        <v>38</v>
      </c>
      <c r="N16" s="20" t="s">
        <v>86</v>
      </c>
      <c r="O16" s="22" t="s">
        <v>87</v>
      </c>
      <c r="P16" s="20" t="s">
        <v>88</v>
      </c>
      <c r="Q16" s="20" t="s">
        <v>44</v>
      </c>
      <c r="R16" s="20" t="s">
        <v>45</v>
      </c>
    </row>
    <row r="17" customFormat="false" ht="24.6" hidden="false" customHeight="false" outlineLevel="0" collapsed="false">
      <c r="A17" s="15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7" t="s">
        <v>37</v>
      </c>
      <c r="H17" s="18" t="s">
        <v>38</v>
      </c>
      <c r="I17" s="19" t="s">
        <v>39</v>
      </c>
      <c r="J17" s="19" t="s">
        <v>40</v>
      </c>
      <c r="K17" s="19" t="s">
        <v>8</v>
      </c>
      <c r="L17" s="18" t="s">
        <v>38</v>
      </c>
      <c r="M17" s="18" t="s">
        <v>38</v>
      </c>
      <c r="N17" s="20" t="s">
        <v>89</v>
      </c>
      <c r="O17" s="22" t="s">
        <v>90</v>
      </c>
      <c r="P17" s="20" t="s">
        <v>91</v>
      </c>
      <c r="Q17" s="20" t="s">
        <v>44</v>
      </c>
      <c r="R17" s="20" t="s">
        <v>45</v>
      </c>
    </row>
    <row r="18" customFormat="false" ht="24.6" hidden="false" customHeight="false" outlineLevel="0" collapsed="false">
      <c r="A18" s="15" t="n">
        <v>2566</v>
      </c>
      <c r="B18" s="16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7" t="s">
        <v>37</v>
      </c>
      <c r="H18" s="18" t="s">
        <v>38</v>
      </c>
      <c r="I18" s="19" t="s">
        <v>39</v>
      </c>
      <c r="J18" s="19" t="s">
        <v>40</v>
      </c>
      <c r="K18" s="19" t="s">
        <v>8</v>
      </c>
      <c r="L18" s="18" t="s">
        <v>38</v>
      </c>
      <c r="M18" s="18" t="s">
        <v>38</v>
      </c>
      <c r="N18" s="20" t="s">
        <v>92</v>
      </c>
      <c r="O18" s="22" t="s">
        <v>93</v>
      </c>
      <c r="P18" s="20" t="s">
        <v>94</v>
      </c>
      <c r="Q18" s="20" t="s">
        <v>44</v>
      </c>
      <c r="R18" s="20" t="s">
        <v>45</v>
      </c>
    </row>
    <row r="19" customFormat="false" ht="24.6" hidden="false" customHeight="false" outlineLevel="0" collapsed="false">
      <c r="A19" s="15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7" t="s">
        <v>37</v>
      </c>
      <c r="H19" s="18" t="s">
        <v>38</v>
      </c>
      <c r="I19" s="19" t="s">
        <v>39</v>
      </c>
      <c r="J19" s="19" t="s">
        <v>40</v>
      </c>
      <c r="K19" s="19" t="s">
        <v>8</v>
      </c>
      <c r="L19" s="18" t="s">
        <v>38</v>
      </c>
      <c r="M19" s="18" t="s">
        <v>38</v>
      </c>
      <c r="N19" s="20" t="s">
        <v>95</v>
      </c>
      <c r="O19" s="22" t="s">
        <v>96</v>
      </c>
      <c r="P19" s="20" t="s">
        <v>97</v>
      </c>
      <c r="Q19" s="20" t="s">
        <v>44</v>
      </c>
      <c r="R19" s="20" t="s">
        <v>45</v>
      </c>
    </row>
    <row r="20" customFormat="false" ht="24.6" hidden="false" customHeight="false" outlineLevel="0" collapsed="false">
      <c r="A20" s="15" t="n">
        <v>2566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7" t="s">
        <v>37</v>
      </c>
      <c r="H20" s="18" t="s">
        <v>49</v>
      </c>
      <c r="I20" s="19" t="s">
        <v>39</v>
      </c>
      <c r="J20" s="19" t="s">
        <v>40</v>
      </c>
      <c r="K20" s="19" t="s">
        <v>8</v>
      </c>
      <c r="L20" s="18" t="s">
        <v>49</v>
      </c>
      <c r="M20" s="18" t="s">
        <v>49</v>
      </c>
      <c r="N20" s="20" t="s">
        <v>98</v>
      </c>
      <c r="O20" s="22" t="s">
        <v>99</v>
      </c>
      <c r="P20" s="20" t="s">
        <v>100</v>
      </c>
      <c r="Q20" s="20" t="s">
        <v>44</v>
      </c>
      <c r="R20" s="20" t="s">
        <v>45</v>
      </c>
    </row>
    <row r="21" customFormat="false" ht="24.6" hidden="false" customHeight="false" outlineLevel="0" collapsed="false">
      <c r="A21" s="15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25" t="s">
        <v>101</v>
      </c>
      <c r="H21" s="26" t="n">
        <v>100000</v>
      </c>
      <c r="I21" s="19" t="s">
        <v>39</v>
      </c>
      <c r="J21" s="19" t="s">
        <v>40</v>
      </c>
      <c r="K21" s="19" t="s">
        <v>8</v>
      </c>
      <c r="L21" s="26" t="n">
        <v>100000</v>
      </c>
      <c r="M21" s="26" t="n">
        <v>100000</v>
      </c>
      <c r="N21" s="20" t="s">
        <v>102</v>
      </c>
      <c r="O21" s="17" t="s">
        <v>103</v>
      </c>
      <c r="P21" s="20" t="s">
        <v>43</v>
      </c>
      <c r="Q21" s="20" t="s">
        <v>44</v>
      </c>
      <c r="R21" s="20" t="s">
        <v>104</v>
      </c>
    </row>
    <row r="22" customFormat="false" ht="24.6" hidden="false" customHeight="false" outlineLevel="0" collapsed="false">
      <c r="A22" s="15" t="n">
        <v>2566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27" t="s">
        <v>105</v>
      </c>
      <c r="H22" s="26" t="n">
        <v>100000</v>
      </c>
      <c r="I22" s="19" t="s">
        <v>39</v>
      </c>
      <c r="J22" s="19" t="s">
        <v>40</v>
      </c>
      <c r="K22" s="19" t="s">
        <v>8</v>
      </c>
      <c r="L22" s="26" t="n">
        <v>100000</v>
      </c>
      <c r="M22" s="26" t="n">
        <v>100000</v>
      </c>
      <c r="N22" s="20" t="s">
        <v>102</v>
      </c>
      <c r="O22" s="28" t="s">
        <v>106</v>
      </c>
      <c r="P22" s="20" t="s">
        <v>48</v>
      </c>
      <c r="Q22" s="20" t="s">
        <v>44</v>
      </c>
      <c r="R22" s="20" t="s">
        <v>104</v>
      </c>
    </row>
    <row r="23" customFormat="false" ht="24.6" hidden="false" customHeight="false" outlineLevel="0" collapsed="false">
      <c r="A23" s="15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29" t="s">
        <v>107</v>
      </c>
      <c r="H23" s="26" t="n">
        <v>8400</v>
      </c>
      <c r="I23" s="19" t="s">
        <v>39</v>
      </c>
      <c r="J23" s="19" t="s">
        <v>40</v>
      </c>
      <c r="K23" s="19" t="s">
        <v>8</v>
      </c>
      <c r="L23" s="26" t="n">
        <v>8400</v>
      </c>
      <c r="M23" s="26" t="n">
        <v>8400</v>
      </c>
      <c r="N23" s="20" t="s">
        <v>108</v>
      </c>
      <c r="O23" s="24" t="s">
        <v>109</v>
      </c>
      <c r="P23" s="20" t="s">
        <v>110</v>
      </c>
      <c r="Q23" s="18" t="s">
        <v>111</v>
      </c>
      <c r="R23" s="20" t="s">
        <v>112</v>
      </c>
    </row>
    <row r="24" customFormat="false" ht="24.6" hidden="false" customHeight="false" outlineLevel="0" collapsed="false">
      <c r="A24" s="15" t="n">
        <v>2566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7" t="s">
        <v>113</v>
      </c>
      <c r="H24" s="26" t="n">
        <v>1600</v>
      </c>
      <c r="I24" s="19" t="s">
        <v>39</v>
      </c>
      <c r="J24" s="19" t="s">
        <v>40</v>
      </c>
      <c r="K24" s="19" t="s">
        <v>8</v>
      </c>
      <c r="L24" s="26" t="n">
        <v>1600</v>
      </c>
      <c r="M24" s="26" t="n">
        <v>1600</v>
      </c>
      <c r="N24" s="20" t="s">
        <v>114</v>
      </c>
      <c r="O24" s="22" t="s">
        <v>115</v>
      </c>
      <c r="P24" s="20" t="s">
        <v>116</v>
      </c>
      <c r="Q24" s="20" t="s">
        <v>111</v>
      </c>
      <c r="R24" s="20" t="s">
        <v>112</v>
      </c>
    </row>
    <row r="25" customFormat="false" ht="24.6" hidden="false" customHeight="false" outlineLevel="0" collapsed="false">
      <c r="A25" s="15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30" t="s">
        <v>117</v>
      </c>
      <c r="H25" s="26" t="n">
        <v>50000</v>
      </c>
      <c r="I25" s="19" t="s">
        <v>39</v>
      </c>
      <c r="J25" s="19" t="s">
        <v>40</v>
      </c>
      <c r="K25" s="19" t="s">
        <v>8</v>
      </c>
      <c r="L25" s="26" t="n">
        <v>50000</v>
      </c>
      <c r="M25" s="26" t="n">
        <v>50000</v>
      </c>
      <c r="N25" s="31" t="s">
        <v>118</v>
      </c>
      <c r="O25" s="24" t="s">
        <v>119</v>
      </c>
      <c r="P25" s="32" t="s">
        <v>120</v>
      </c>
      <c r="Q25" s="32" t="s">
        <v>121</v>
      </c>
      <c r="R25" s="25" t="s">
        <v>122</v>
      </c>
    </row>
    <row r="26" customFormat="false" ht="24.6" hidden="false" customHeight="false" outlineLevel="0" collapsed="false">
      <c r="A26" s="15" t="n">
        <v>2566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33" t="s">
        <v>123</v>
      </c>
      <c r="H26" s="26" t="n">
        <v>150000</v>
      </c>
      <c r="I26" s="19" t="s">
        <v>39</v>
      </c>
      <c r="J26" s="19" t="s">
        <v>40</v>
      </c>
      <c r="K26" s="19" t="s">
        <v>8</v>
      </c>
      <c r="L26" s="26" t="n">
        <v>150000</v>
      </c>
      <c r="M26" s="26" t="n">
        <v>150000</v>
      </c>
      <c r="N26" s="34" t="s">
        <v>124</v>
      </c>
      <c r="O26" s="35" t="s">
        <v>125</v>
      </c>
      <c r="P26" s="23" t="s">
        <v>43</v>
      </c>
      <c r="Q26" s="23" t="s">
        <v>126</v>
      </c>
      <c r="R26" s="34" t="s">
        <v>127</v>
      </c>
    </row>
    <row r="27" customFormat="false" ht="24.6" hidden="false" customHeight="false" outlineLevel="0" collapsed="false">
      <c r="A27" s="15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36" t="s">
        <v>128</v>
      </c>
      <c r="H27" s="26" t="n">
        <v>18000</v>
      </c>
      <c r="I27" s="19" t="s">
        <v>39</v>
      </c>
      <c r="J27" s="19" t="s">
        <v>40</v>
      </c>
      <c r="K27" s="19" t="s">
        <v>8</v>
      </c>
      <c r="L27" s="26" t="n">
        <v>18000</v>
      </c>
      <c r="M27" s="26" t="n">
        <v>18000</v>
      </c>
      <c r="N27" s="18" t="s">
        <v>129</v>
      </c>
      <c r="O27" s="37" t="s">
        <v>130</v>
      </c>
      <c r="P27" s="18" t="s">
        <v>131</v>
      </c>
      <c r="Q27" s="18" t="s">
        <v>45</v>
      </c>
      <c r="R27" s="20" t="s">
        <v>132</v>
      </c>
    </row>
    <row r="28" customFormat="false" ht="24.6" hidden="false" customHeight="false" outlineLevel="0" collapsed="false">
      <c r="A28" s="15" t="n">
        <v>2566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38" t="s">
        <v>133</v>
      </c>
      <c r="H28" s="26" t="n">
        <v>9950</v>
      </c>
      <c r="I28" s="19" t="s">
        <v>39</v>
      </c>
      <c r="J28" s="19" t="s">
        <v>40</v>
      </c>
      <c r="K28" s="19" t="s">
        <v>8</v>
      </c>
      <c r="L28" s="26" t="n">
        <v>9950</v>
      </c>
      <c r="M28" s="26" t="n">
        <v>9950</v>
      </c>
      <c r="N28" s="39" t="s">
        <v>134</v>
      </c>
      <c r="O28" s="21" t="s">
        <v>135</v>
      </c>
      <c r="P28" s="40" t="s">
        <v>52</v>
      </c>
      <c r="Q28" s="20" t="s">
        <v>136</v>
      </c>
      <c r="R28" s="23" t="s">
        <v>137</v>
      </c>
    </row>
    <row r="29" customFormat="false" ht="24.6" hidden="false" customHeight="false" outlineLevel="0" collapsed="false">
      <c r="A29" s="15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7" t="s">
        <v>138</v>
      </c>
      <c r="H29" s="26" t="n">
        <v>23100</v>
      </c>
      <c r="I29" s="19" t="s">
        <v>39</v>
      </c>
      <c r="J29" s="19" t="s">
        <v>40</v>
      </c>
      <c r="K29" s="19" t="s">
        <v>8</v>
      </c>
      <c r="L29" s="26" t="n">
        <v>23100</v>
      </c>
      <c r="M29" s="26" t="n">
        <v>23100</v>
      </c>
      <c r="N29" s="41" t="s">
        <v>139</v>
      </c>
      <c r="O29" s="22" t="s">
        <v>140</v>
      </c>
      <c r="P29" s="20" t="s">
        <v>141</v>
      </c>
      <c r="Q29" s="20" t="s">
        <v>136</v>
      </c>
      <c r="R29" s="23" t="s">
        <v>142</v>
      </c>
    </row>
    <row r="30" customFormat="false" ht="24.6" hidden="false" customHeight="false" outlineLevel="0" collapsed="false">
      <c r="A30" s="15" t="n">
        <v>2566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17" t="s">
        <v>143</v>
      </c>
      <c r="H30" s="26" t="n">
        <v>15000</v>
      </c>
      <c r="I30" s="19" t="s">
        <v>39</v>
      </c>
      <c r="J30" s="19" t="s">
        <v>40</v>
      </c>
      <c r="K30" s="19" t="s">
        <v>8</v>
      </c>
      <c r="L30" s="26" t="n">
        <v>15000</v>
      </c>
      <c r="M30" s="26" t="n">
        <v>15000</v>
      </c>
      <c r="N30" s="40" t="s">
        <v>144</v>
      </c>
      <c r="O30" s="24" t="s">
        <v>145</v>
      </c>
      <c r="P30" s="23" t="s">
        <v>58</v>
      </c>
      <c r="Q30" s="23" t="s">
        <v>136</v>
      </c>
      <c r="R30" s="23" t="s">
        <v>142</v>
      </c>
    </row>
    <row r="31" customFormat="false" ht="24.6" hidden="false" customHeight="false" outlineLevel="0" collapsed="false">
      <c r="A31" s="15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42" t="s">
        <v>146</v>
      </c>
      <c r="H31" s="26" t="n">
        <v>8480</v>
      </c>
      <c r="I31" s="19" t="s">
        <v>39</v>
      </c>
      <c r="J31" s="19" t="s">
        <v>40</v>
      </c>
      <c r="K31" s="19" t="s">
        <v>8</v>
      </c>
      <c r="L31" s="26" t="n">
        <v>8480</v>
      </c>
      <c r="M31" s="26" t="n">
        <v>8480</v>
      </c>
      <c r="N31" s="34" t="s">
        <v>147</v>
      </c>
      <c r="O31" s="35" t="s">
        <v>148</v>
      </c>
      <c r="P31" s="23" t="s">
        <v>149</v>
      </c>
      <c r="Q31" s="23" t="s">
        <v>136</v>
      </c>
      <c r="R31" s="23" t="s">
        <v>150</v>
      </c>
    </row>
    <row r="32" customFormat="false" ht="24.6" hidden="false" customHeight="false" outlineLevel="0" collapsed="false">
      <c r="A32" s="15" t="n">
        <v>2566</v>
      </c>
      <c r="B32" s="16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30" t="s">
        <v>151</v>
      </c>
      <c r="H32" s="26" t="n">
        <v>1624</v>
      </c>
      <c r="I32" s="19" t="s">
        <v>39</v>
      </c>
      <c r="J32" s="19" t="s">
        <v>40</v>
      </c>
      <c r="K32" s="19" t="s">
        <v>8</v>
      </c>
      <c r="L32" s="26" t="n">
        <v>1624</v>
      </c>
      <c r="M32" s="26" t="n">
        <v>1624</v>
      </c>
      <c r="N32" s="18" t="s">
        <v>134</v>
      </c>
      <c r="O32" s="24" t="s">
        <v>135</v>
      </c>
      <c r="P32" s="18" t="s">
        <v>61</v>
      </c>
      <c r="Q32" s="18" t="s">
        <v>136</v>
      </c>
      <c r="R32" s="23" t="s">
        <v>137</v>
      </c>
    </row>
    <row r="33" customFormat="false" ht="24.6" hidden="false" customHeight="false" outlineLevel="0" collapsed="false">
      <c r="A33" s="15" t="n">
        <v>2566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7" t="s">
        <v>152</v>
      </c>
      <c r="H33" s="20" t="s">
        <v>153</v>
      </c>
      <c r="I33" s="19" t="s">
        <v>39</v>
      </c>
      <c r="J33" s="19" t="s">
        <v>40</v>
      </c>
      <c r="K33" s="19" t="s">
        <v>8</v>
      </c>
      <c r="L33" s="20" t="s">
        <v>153</v>
      </c>
      <c r="M33" s="20" t="s">
        <v>153</v>
      </c>
      <c r="N33" s="20" t="s">
        <v>154</v>
      </c>
      <c r="O33" s="22" t="s">
        <v>155</v>
      </c>
      <c r="P33" s="20" t="s">
        <v>43</v>
      </c>
      <c r="Q33" s="20" t="s">
        <v>156</v>
      </c>
      <c r="R33" s="23" t="s">
        <v>157</v>
      </c>
    </row>
    <row r="34" customFormat="false" ht="24.6" hidden="false" customHeight="false" outlineLevel="0" collapsed="false">
      <c r="A34" s="15" t="n">
        <v>2566</v>
      </c>
      <c r="B34" s="16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30" t="s">
        <v>158</v>
      </c>
      <c r="H34" s="26" t="n">
        <v>9000</v>
      </c>
      <c r="I34" s="19" t="s">
        <v>39</v>
      </c>
      <c r="J34" s="19" t="s">
        <v>40</v>
      </c>
      <c r="K34" s="19" t="s">
        <v>8</v>
      </c>
      <c r="L34" s="26" t="n">
        <v>9000</v>
      </c>
      <c r="M34" s="26" t="n">
        <v>9000</v>
      </c>
      <c r="N34" s="23" t="s">
        <v>159</v>
      </c>
      <c r="O34" s="24" t="s">
        <v>160</v>
      </c>
      <c r="P34" s="23" t="s">
        <v>161</v>
      </c>
      <c r="Q34" s="23" t="s">
        <v>162</v>
      </c>
      <c r="R34" s="23" t="s">
        <v>157</v>
      </c>
    </row>
    <row r="35" customFormat="false" ht="24.6" hidden="false" customHeight="false" outlineLevel="0" collapsed="false">
      <c r="A35" s="15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33" t="s">
        <v>163</v>
      </c>
      <c r="H35" s="26" t="n">
        <v>3535</v>
      </c>
      <c r="I35" s="19" t="s">
        <v>39</v>
      </c>
      <c r="J35" s="19" t="s">
        <v>40</v>
      </c>
      <c r="K35" s="19" t="s">
        <v>8</v>
      </c>
      <c r="L35" s="26" t="n">
        <v>3535</v>
      </c>
      <c r="M35" s="26" t="n">
        <v>3535</v>
      </c>
      <c r="N35" s="34" t="s">
        <v>147</v>
      </c>
      <c r="O35" s="35" t="s">
        <v>148</v>
      </c>
      <c r="P35" s="43" t="s">
        <v>164</v>
      </c>
      <c r="Q35" s="43" t="s">
        <v>165</v>
      </c>
      <c r="R35" s="23" t="s">
        <v>166</v>
      </c>
    </row>
    <row r="36" customFormat="false" ht="24.6" hidden="false" customHeight="false" outlineLevel="0" collapsed="false">
      <c r="A36" s="15" t="n">
        <v>2566</v>
      </c>
      <c r="B36" s="16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17" t="s">
        <v>167</v>
      </c>
      <c r="H36" s="26" t="n">
        <v>10000</v>
      </c>
      <c r="I36" s="19" t="s">
        <v>39</v>
      </c>
      <c r="J36" s="19" t="s">
        <v>40</v>
      </c>
      <c r="K36" s="19" t="s">
        <v>8</v>
      </c>
      <c r="L36" s="26" t="n">
        <v>10000</v>
      </c>
      <c r="M36" s="26" t="n">
        <v>10000</v>
      </c>
      <c r="N36" s="18" t="s">
        <v>144</v>
      </c>
      <c r="O36" s="22" t="s">
        <v>168</v>
      </c>
      <c r="P36" s="18" t="s">
        <v>64</v>
      </c>
      <c r="Q36" s="18" t="s">
        <v>165</v>
      </c>
      <c r="R36" s="23" t="s">
        <v>169</v>
      </c>
    </row>
    <row r="37" customFormat="false" ht="24.6" hidden="false" customHeight="false" outlineLevel="0" collapsed="false">
      <c r="A37" s="15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27" t="s">
        <v>170</v>
      </c>
      <c r="H37" s="26" t="n">
        <v>2200</v>
      </c>
      <c r="I37" s="19" t="s">
        <v>39</v>
      </c>
      <c r="J37" s="19" t="s">
        <v>40</v>
      </c>
      <c r="K37" s="19" t="s">
        <v>8</v>
      </c>
      <c r="L37" s="26" t="n">
        <v>2200</v>
      </c>
      <c r="M37" s="26" t="n">
        <v>2200</v>
      </c>
      <c r="N37" s="44" t="s">
        <v>171</v>
      </c>
      <c r="O37" s="45" t="s">
        <v>172</v>
      </c>
      <c r="P37" s="44" t="s">
        <v>173</v>
      </c>
      <c r="Q37" s="44" t="s">
        <v>174</v>
      </c>
      <c r="R37" s="23" t="s">
        <v>127</v>
      </c>
    </row>
    <row r="38" customFormat="false" ht="24.6" hidden="false" customHeight="false" outlineLevel="0" collapsed="false">
      <c r="A38" s="15" t="n">
        <v>2566</v>
      </c>
      <c r="B38" s="16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33" t="s">
        <v>175</v>
      </c>
      <c r="H38" s="26" t="n">
        <v>6300</v>
      </c>
      <c r="I38" s="19" t="s">
        <v>39</v>
      </c>
      <c r="J38" s="19" t="s">
        <v>40</v>
      </c>
      <c r="K38" s="19" t="s">
        <v>8</v>
      </c>
      <c r="L38" s="26" t="n">
        <v>6300</v>
      </c>
      <c r="M38" s="26" t="n">
        <v>6300</v>
      </c>
      <c r="N38" s="23" t="s">
        <v>176</v>
      </c>
      <c r="O38" s="35" t="s">
        <v>177</v>
      </c>
      <c r="P38" s="23" t="s">
        <v>178</v>
      </c>
      <c r="Q38" s="34" t="s">
        <v>165</v>
      </c>
      <c r="R38" s="23" t="s">
        <v>179</v>
      </c>
    </row>
    <row r="39" customFormat="false" ht="24.6" hidden="false" customHeight="false" outlineLevel="0" collapsed="false">
      <c r="A39" s="15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7" t="s">
        <v>180</v>
      </c>
      <c r="H39" s="26" t="n">
        <v>2500</v>
      </c>
      <c r="I39" s="19" t="s">
        <v>39</v>
      </c>
      <c r="J39" s="19" t="s">
        <v>40</v>
      </c>
      <c r="K39" s="19" t="s">
        <v>8</v>
      </c>
      <c r="L39" s="26" t="n">
        <v>2500</v>
      </c>
      <c r="M39" s="26" t="n">
        <v>2500</v>
      </c>
      <c r="N39" s="20" t="s">
        <v>181</v>
      </c>
      <c r="O39" s="22" t="s">
        <v>182</v>
      </c>
      <c r="P39" s="20" t="s">
        <v>183</v>
      </c>
      <c r="Q39" s="20" t="s">
        <v>184</v>
      </c>
      <c r="R39" s="23" t="s">
        <v>185</v>
      </c>
    </row>
    <row r="40" customFormat="false" ht="24.6" hidden="false" customHeight="false" outlineLevel="0" collapsed="false">
      <c r="A40" s="15" t="n">
        <v>2566</v>
      </c>
      <c r="B40" s="16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38" t="s">
        <v>186</v>
      </c>
      <c r="H40" s="26" t="n">
        <v>8375</v>
      </c>
      <c r="I40" s="19" t="s">
        <v>39</v>
      </c>
      <c r="J40" s="19" t="s">
        <v>40</v>
      </c>
      <c r="K40" s="19" t="s">
        <v>8</v>
      </c>
      <c r="L40" s="26" t="n">
        <v>8375</v>
      </c>
      <c r="M40" s="26" t="n">
        <v>8375</v>
      </c>
      <c r="N40" s="34" t="s">
        <v>147</v>
      </c>
      <c r="O40" s="22" t="s">
        <v>148</v>
      </c>
      <c r="P40" s="18" t="s">
        <v>187</v>
      </c>
      <c r="Q40" s="18" t="s">
        <v>179</v>
      </c>
      <c r="R40" s="23" t="s">
        <v>188</v>
      </c>
    </row>
    <row r="41" customFormat="false" ht="24.6" hidden="false" customHeight="false" outlineLevel="0" collapsed="false">
      <c r="A41" s="15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7" t="s">
        <v>189</v>
      </c>
      <c r="H41" s="18" t="s">
        <v>190</v>
      </c>
      <c r="I41" s="19" t="s">
        <v>39</v>
      </c>
      <c r="J41" s="19" t="s">
        <v>40</v>
      </c>
      <c r="K41" s="19" t="s">
        <v>8</v>
      </c>
      <c r="L41" s="18" t="s">
        <v>190</v>
      </c>
      <c r="M41" s="18" t="s">
        <v>190</v>
      </c>
      <c r="N41" s="20" t="s">
        <v>191</v>
      </c>
      <c r="O41" s="22" t="s">
        <v>192</v>
      </c>
      <c r="P41" s="20" t="s">
        <v>193</v>
      </c>
      <c r="Q41" s="20" t="s">
        <v>194</v>
      </c>
      <c r="R41" s="20" t="s">
        <v>195</v>
      </c>
    </row>
    <row r="42" customFormat="false" ht="24.6" hidden="false" customHeight="false" outlineLevel="0" collapsed="false">
      <c r="A42" s="15" t="n">
        <v>2566</v>
      </c>
      <c r="B42" s="16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17" t="s">
        <v>196</v>
      </c>
      <c r="H42" s="20" t="s">
        <v>197</v>
      </c>
      <c r="I42" s="19" t="s">
        <v>39</v>
      </c>
      <c r="J42" s="19" t="s">
        <v>40</v>
      </c>
      <c r="K42" s="19" t="s">
        <v>8</v>
      </c>
      <c r="L42" s="20" t="s">
        <v>197</v>
      </c>
      <c r="M42" s="20" t="s">
        <v>197</v>
      </c>
      <c r="N42" s="20" t="s">
        <v>198</v>
      </c>
      <c r="O42" s="22" t="s">
        <v>199</v>
      </c>
      <c r="P42" s="20" t="s">
        <v>200</v>
      </c>
      <c r="Q42" s="20" t="s">
        <v>194</v>
      </c>
      <c r="R42" s="20" t="s">
        <v>201</v>
      </c>
    </row>
    <row r="43" customFormat="false" ht="24.6" hidden="false" customHeight="false" outlineLevel="0" collapsed="false">
      <c r="A43" s="15" t="n">
        <v>2566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7" t="s">
        <v>202</v>
      </c>
      <c r="H43" s="20" t="s">
        <v>203</v>
      </c>
      <c r="I43" s="19" t="s">
        <v>39</v>
      </c>
      <c r="J43" s="19" t="s">
        <v>40</v>
      </c>
      <c r="K43" s="19" t="s">
        <v>8</v>
      </c>
      <c r="L43" s="20" t="s">
        <v>203</v>
      </c>
      <c r="M43" s="20" t="s">
        <v>203</v>
      </c>
      <c r="N43" s="20" t="s">
        <v>204</v>
      </c>
      <c r="O43" s="22" t="s">
        <v>205</v>
      </c>
      <c r="P43" s="20" t="s">
        <v>70</v>
      </c>
      <c r="Q43" s="20" t="s">
        <v>194</v>
      </c>
      <c r="R43" s="20" t="s">
        <v>195</v>
      </c>
    </row>
    <row r="44" customFormat="false" ht="24.6" hidden="false" customHeight="false" outlineLevel="0" collapsed="false">
      <c r="A44" s="15" t="n">
        <v>2566</v>
      </c>
      <c r="B44" s="16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27" t="s">
        <v>206</v>
      </c>
      <c r="H44" s="39" t="s">
        <v>207</v>
      </c>
      <c r="I44" s="19" t="s">
        <v>39</v>
      </c>
      <c r="J44" s="19" t="s">
        <v>40</v>
      </c>
      <c r="K44" s="19" t="s">
        <v>8</v>
      </c>
      <c r="L44" s="39" t="s">
        <v>207</v>
      </c>
      <c r="M44" s="39" t="s">
        <v>207</v>
      </c>
      <c r="N44" s="39" t="s">
        <v>208</v>
      </c>
      <c r="O44" s="28" t="s">
        <v>209</v>
      </c>
      <c r="P44" s="39" t="s">
        <v>73</v>
      </c>
      <c r="Q44" s="39" t="s">
        <v>210</v>
      </c>
      <c r="R44" s="20" t="s">
        <v>211</v>
      </c>
    </row>
    <row r="45" customFormat="false" ht="24.6" hidden="false" customHeight="false" outlineLevel="0" collapsed="false">
      <c r="A45" s="15" t="n">
        <v>2566</v>
      </c>
      <c r="B45" s="16" t="s">
        <v>32</v>
      </c>
      <c r="C45" s="16" t="s">
        <v>33</v>
      </c>
      <c r="D45" s="16" t="s">
        <v>34</v>
      </c>
      <c r="E45" s="16" t="s">
        <v>35</v>
      </c>
      <c r="F45" s="16" t="s">
        <v>36</v>
      </c>
      <c r="G45" s="17" t="s">
        <v>212</v>
      </c>
      <c r="H45" s="20" t="s">
        <v>213</v>
      </c>
      <c r="I45" s="19" t="s">
        <v>39</v>
      </c>
      <c r="J45" s="19" t="s">
        <v>40</v>
      </c>
      <c r="K45" s="19" t="s">
        <v>8</v>
      </c>
      <c r="L45" s="20" t="s">
        <v>213</v>
      </c>
      <c r="M45" s="20" t="s">
        <v>213</v>
      </c>
      <c r="N45" s="34" t="s">
        <v>147</v>
      </c>
      <c r="O45" s="22" t="s">
        <v>148</v>
      </c>
      <c r="P45" s="20" t="s">
        <v>214</v>
      </c>
      <c r="Q45" s="20" t="s">
        <v>195</v>
      </c>
      <c r="R45" s="39" t="s">
        <v>215</v>
      </c>
    </row>
    <row r="46" customFormat="false" ht="24.6" hidden="false" customHeight="false" outlineLevel="0" collapsed="false">
      <c r="A46" s="15" t="n">
        <v>2566</v>
      </c>
      <c r="B46" s="16" t="s">
        <v>32</v>
      </c>
      <c r="C46" s="16" t="s">
        <v>33</v>
      </c>
      <c r="D46" s="16" t="s">
        <v>34</v>
      </c>
      <c r="E46" s="16" t="s">
        <v>35</v>
      </c>
      <c r="F46" s="16" t="s">
        <v>36</v>
      </c>
      <c r="G46" s="27" t="s">
        <v>216</v>
      </c>
      <c r="H46" s="39" t="s">
        <v>217</v>
      </c>
      <c r="I46" s="19" t="s">
        <v>39</v>
      </c>
      <c r="J46" s="19" t="s">
        <v>40</v>
      </c>
      <c r="K46" s="19" t="s">
        <v>8</v>
      </c>
      <c r="L46" s="39" t="s">
        <v>217</v>
      </c>
      <c r="M46" s="39" t="s">
        <v>217</v>
      </c>
      <c r="N46" s="39" t="s">
        <v>218</v>
      </c>
      <c r="O46" s="28" t="s">
        <v>219</v>
      </c>
      <c r="P46" s="39" t="s">
        <v>76</v>
      </c>
      <c r="Q46" s="39" t="s">
        <v>215</v>
      </c>
      <c r="R46" s="39" t="s">
        <v>220</v>
      </c>
    </row>
    <row r="47" customFormat="false" ht="24.6" hidden="false" customHeight="false" outlineLevel="0" collapsed="false">
      <c r="A47" s="15" t="n">
        <v>2566</v>
      </c>
      <c r="B47" s="16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27" t="s">
        <v>221</v>
      </c>
      <c r="H47" s="39" t="s">
        <v>222</v>
      </c>
      <c r="I47" s="19" t="s">
        <v>39</v>
      </c>
      <c r="J47" s="19" t="s">
        <v>40</v>
      </c>
      <c r="K47" s="19" t="s">
        <v>8</v>
      </c>
      <c r="L47" s="39" t="s">
        <v>222</v>
      </c>
      <c r="M47" s="39" t="s">
        <v>222</v>
      </c>
      <c r="N47" s="39" t="s">
        <v>223</v>
      </c>
      <c r="O47" s="28" t="s">
        <v>224</v>
      </c>
      <c r="P47" s="39" t="s">
        <v>79</v>
      </c>
      <c r="Q47" s="39" t="s">
        <v>215</v>
      </c>
      <c r="R47" s="39" t="s">
        <v>220</v>
      </c>
    </row>
    <row r="48" customFormat="false" ht="24.6" hidden="false" customHeight="false" outlineLevel="0" collapsed="false">
      <c r="A48" s="15" t="n">
        <v>2566</v>
      </c>
      <c r="B48" s="16" t="s">
        <v>32</v>
      </c>
      <c r="C48" s="16" t="s">
        <v>33</v>
      </c>
      <c r="D48" s="16" t="s">
        <v>34</v>
      </c>
      <c r="E48" s="16" t="s">
        <v>35</v>
      </c>
      <c r="F48" s="16" t="s">
        <v>36</v>
      </c>
      <c r="G48" s="27" t="s">
        <v>225</v>
      </c>
      <c r="H48" s="46" t="s">
        <v>226</v>
      </c>
      <c r="I48" s="19" t="s">
        <v>39</v>
      </c>
      <c r="J48" s="19" t="s">
        <v>40</v>
      </c>
      <c r="K48" s="19" t="s">
        <v>8</v>
      </c>
      <c r="L48" s="46" t="s">
        <v>226</v>
      </c>
      <c r="M48" s="46" t="s">
        <v>226</v>
      </c>
      <c r="N48" s="39" t="s">
        <v>227</v>
      </c>
      <c r="O48" s="28" t="s">
        <v>228</v>
      </c>
      <c r="P48" s="39" t="s">
        <v>82</v>
      </c>
      <c r="Q48" s="39" t="s">
        <v>229</v>
      </c>
      <c r="R48" s="39" t="s">
        <v>230</v>
      </c>
    </row>
    <row r="49" customFormat="false" ht="24.6" hidden="false" customHeight="false" outlineLevel="0" collapsed="false">
      <c r="A49" s="15" t="n">
        <v>2566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17" t="s">
        <v>231</v>
      </c>
      <c r="H49" s="18" t="s">
        <v>232</v>
      </c>
      <c r="I49" s="19" t="s">
        <v>39</v>
      </c>
      <c r="J49" s="19" t="s">
        <v>40</v>
      </c>
      <c r="K49" s="19" t="s">
        <v>8</v>
      </c>
      <c r="L49" s="18" t="s">
        <v>232</v>
      </c>
      <c r="M49" s="18" t="s">
        <v>232</v>
      </c>
      <c r="N49" s="23" t="s">
        <v>159</v>
      </c>
      <c r="O49" s="22" t="s">
        <v>233</v>
      </c>
      <c r="P49" s="20" t="s">
        <v>234</v>
      </c>
      <c r="Q49" s="20" t="s">
        <v>235</v>
      </c>
      <c r="R49" s="39" t="s">
        <v>236</v>
      </c>
    </row>
    <row r="50" customFormat="false" ht="24.6" hidden="false" customHeight="false" outlineLevel="0" collapsed="false">
      <c r="A50" s="15" t="n">
        <v>2566</v>
      </c>
      <c r="B50" s="16" t="s">
        <v>32</v>
      </c>
      <c r="C50" s="16" t="s">
        <v>33</v>
      </c>
      <c r="D50" s="16" t="s">
        <v>34</v>
      </c>
      <c r="E50" s="16" t="s">
        <v>35</v>
      </c>
      <c r="F50" s="16" t="s">
        <v>36</v>
      </c>
      <c r="G50" s="27" t="s">
        <v>237</v>
      </c>
      <c r="H50" s="47" t="s">
        <v>238</v>
      </c>
      <c r="I50" s="19" t="s">
        <v>39</v>
      </c>
      <c r="J50" s="19" t="s">
        <v>40</v>
      </c>
      <c r="K50" s="19" t="s">
        <v>8</v>
      </c>
      <c r="L50" s="47" t="s">
        <v>238</v>
      </c>
      <c r="M50" s="47" t="s">
        <v>238</v>
      </c>
      <c r="N50" s="44" t="s">
        <v>239</v>
      </c>
      <c r="O50" s="45" t="s">
        <v>240</v>
      </c>
      <c r="P50" s="44" t="s">
        <v>241</v>
      </c>
      <c r="Q50" s="44" t="s">
        <v>242</v>
      </c>
      <c r="R50" s="20" t="s">
        <v>243</v>
      </c>
    </row>
    <row r="51" customFormat="false" ht="24.6" hidden="false" customHeight="false" outlineLevel="0" collapsed="false">
      <c r="A51" s="15" t="n">
        <v>2566</v>
      </c>
      <c r="B51" s="16" t="s">
        <v>32</v>
      </c>
      <c r="C51" s="16" t="s">
        <v>33</v>
      </c>
      <c r="D51" s="16" t="s">
        <v>34</v>
      </c>
      <c r="E51" s="16" t="s">
        <v>35</v>
      </c>
      <c r="F51" s="16" t="s">
        <v>36</v>
      </c>
      <c r="G51" s="33" t="s">
        <v>244</v>
      </c>
      <c r="H51" s="43" t="s">
        <v>245</v>
      </c>
      <c r="I51" s="19" t="s">
        <v>39</v>
      </c>
      <c r="J51" s="19" t="s">
        <v>40</v>
      </c>
      <c r="K51" s="19" t="s">
        <v>8</v>
      </c>
      <c r="L51" s="43" t="s">
        <v>245</v>
      </c>
      <c r="M51" s="43" t="s">
        <v>245</v>
      </c>
      <c r="N51" s="34" t="s">
        <v>147</v>
      </c>
      <c r="O51" s="35" t="s">
        <v>148</v>
      </c>
      <c r="P51" s="23" t="s">
        <v>246</v>
      </c>
      <c r="Q51" s="23" t="s">
        <v>247</v>
      </c>
      <c r="R51" s="39" t="s">
        <v>248</v>
      </c>
    </row>
    <row r="52" customFormat="false" ht="24.6" hidden="false" customHeight="false" outlineLevel="0" collapsed="false">
      <c r="A52" s="15" t="n">
        <v>2566</v>
      </c>
      <c r="B52" s="16" t="s">
        <v>32</v>
      </c>
      <c r="C52" s="16" t="s">
        <v>33</v>
      </c>
      <c r="D52" s="16" t="s">
        <v>34</v>
      </c>
      <c r="E52" s="16" t="s">
        <v>35</v>
      </c>
      <c r="F52" s="16" t="s">
        <v>36</v>
      </c>
      <c r="G52" s="30" t="s">
        <v>249</v>
      </c>
      <c r="H52" s="18" t="s">
        <v>250</v>
      </c>
      <c r="I52" s="19" t="s">
        <v>39</v>
      </c>
      <c r="J52" s="19" t="s">
        <v>40</v>
      </c>
      <c r="K52" s="19" t="s">
        <v>8</v>
      </c>
      <c r="L52" s="18" t="s">
        <v>250</v>
      </c>
      <c r="M52" s="18" t="s">
        <v>250</v>
      </c>
      <c r="N52" s="34" t="s">
        <v>147</v>
      </c>
      <c r="O52" s="24" t="s">
        <v>148</v>
      </c>
      <c r="P52" s="18" t="s">
        <v>251</v>
      </c>
      <c r="Q52" s="18" t="s">
        <v>247</v>
      </c>
      <c r="R52" s="39" t="s">
        <v>248</v>
      </c>
    </row>
    <row r="53" customFormat="false" ht="24.6" hidden="false" customHeight="false" outlineLevel="0" collapsed="false">
      <c r="A53" s="15" t="n">
        <v>2566</v>
      </c>
      <c r="B53" s="16" t="s">
        <v>32</v>
      </c>
      <c r="C53" s="16" t="s">
        <v>33</v>
      </c>
      <c r="D53" s="16" t="s">
        <v>34</v>
      </c>
      <c r="E53" s="16" t="s">
        <v>35</v>
      </c>
      <c r="F53" s="16" t="s">
        <v>36</v>
      </c>
      <c r="G53" s="27" t="s">
        <v>252</v>
      </c>
      <c r="H53" s="47" t="s">
        <v>253</v>
      </c>
      <c r="I53" s="19" t="s">
        <v>39</v>
      </c>
      <c r="J53" s="19" t="s">
        <v>40</v>
      </c>
      <c r="K53" s="19" t="s">
        <v>8</v>
      </c>
      <c r="L53" s="47" t="s">
        <v>253</v>
      </c>
      <c r="M53" s="47" t="s">
        <v>253</v>
      </c>
      <c r="N53" s="39" t="s">
        <v>254</v>
      </c>
      <c r="O53" s="28" t="s">
        <v>255</v>
      </c>
      <c r="P53" s="39" t="s">
        <v>256</v>
      </c>
      <c r="Q53" s="39" t="s">
        <v>230</v>
      </c>
      <c r="R53" s="39" t="s">
        <v>248</v>
      </c>
    </row>
    <row r="54" customFormat="false" ht="24.6" hidden="false" customHeight="false" outlineLevel="0" collapsed="false">
      <c r="A54" s="15" t="n">
        <v>2566</v>
      </c>
      <c r="B54" s="16" t="s">
        <v>32</v>
      </c>
      <c r="C54" s="16" t="s">
        <v>33</v>
      </c>
      <c r="D54" s="16" t="s">
        <v>34</v>
      </c>
      <c r="E54" s="16" t="s">
        <v>35</v>
      </c>
      <c r="F54" s="16" t="s">
        <v>36</v>
      </c>
      <c r="G54" s="30" t="s">
        <v>257</v>
      </c>
      <c r="H54" s="20" t="s">
        <v>258</v>
      </c>
      <c r="I54" s="19" t="s">
        <v>39</v>
      </c>
      <c r="J54" s="19" t="s">
        <v>40</v>
      </c>
      <c r="K54" s="19" t="s">
        <v>8</v>
      </c>
      <c r="L54" s="20" t="s">
        <v>258</v>
      </c>
      <c r="M54" s="20" t="s">
        <v>258</v>
      </c>
      <c r="N54" s="23" t="s">
        <v>176</v>
      </c>
      <c r="O54" s="24" t="s">
        <v>177</v>
      </c>
      <c r="P54" s="20" t="s">
        <v>259</v>
      </c>
      <c r="Q54" s="20" t="s">
        <v>260</v>
      </c>
      <c r="R54" s="39" t="s">
        <v>261</v>
      </c>
    </row>
    <row r="55" customFormat="false" ht="24.6" hidden="false" customHeight="false" outlineLevel="0" collapsed="false">
      <c r="A55" s="15" t="n">
        <v>2566</v>
      </c>
      <c r="B55" s="16" t="s">
        <v>32</v>
      </c>
      <c r="C55" s="16" t="s">
        <v>33</v>
      </c>
      <c r="D55" s="16" t="s">
        <v>34</v>
      </c>
      <c r="E55" s="16" t="s">
        <v>35</v>
      </c>
      <c r="F55" s="16" t="s">
        <v>36</v>
      </c>
      <c r="G55" s="17" t="s">
        <v>262</v>
      </c>
      <c r="H55" s="18" t="s">
        <v>263</v>
      </c>
      <c r="I55" s="19" t="s">
        <v>39</v>
      </c>
      <c r="J55" s="19" t="s">
        <v>40</v>
      </c>
      <c r="K55" s="19" t="s">
        <v>8</v>
      </c>
      <c r="L55" s="18" t="s">
        <v>263</v>
      </c>
      <c r="M55" s="18" t="s">
        <v>263</v>
      </c>
      <c r="N55" s="34" t="s">
        <v>147</v>
      </c>
      <c r="O55" s="22" t="s">
        <v>148</v>
      </c>
      <c r="P55" s="20" t="s">
        <v>85</v>
      </c>
      <c r="Q55" s="20" t="s">
        <v>264</v>
      </c>
      <c r="R55" s="39" t="s">
        <v>236</v>
      </c>
    </row>
    <row r="56" customFormat="false" ht="24.6" hidden="false" customHeight="false" outlineLevel="0" collapsed="false">
      <c r="A56" s="15" t="n">
        <v>2566</v>
      </c>
      <c r="B56" s="16" t="s">
        <v>32</v>
      </c>
      <c r="C56" s="16" t="s">
        <v>33</v>
      </c>
      <c r="D56" s="16" t="s">
        <v>34</v>
      </c>
      <c r="E56" s="16" t="s">
        <v>35</v>
      </c>
      <c r="F56" s="16" t="s">
        <v>36</v>
      </c>
      <c r="G56" s="30" t="s">
        <v>265</v>
      </c>
      <c r="H56" s="18" t="s">
        <v>38</v>
      </c>
      <c r="I56" s="19" t="s">
        <v>39</v>
      </c>
      <c r="J56" s="19" t="s">
        <v>40</v>
      </c>
      <c r="K56" s="19" t="s">
        <v>8</v>
      </c>
      <c r="L56" s="18" t="s">
        <v>38</v>
      </c>
      <c r="M56" s="18" t="s">
        <v>38</v>
      </c>
      <c r="N56" s="20" t="s">
        <v>41</v>
      </c>
      <c r="O56" s="24" t="s">
        <v>266</v>
      </c>
      <c r="P56" s="20" t="s">
        <v>267</v>
      </c>
      <c r="Q56" s="20" t="s">
        <v>268</v>
      </c>
      <c r="R56" s="20" t="s">
        <v>269</v>
      </c>
    </row>
    <row r="57" customFormat="false" ht="24.6" hidden="false" customHeight="false" outlineLevel="0" collapsed="false">
      <c r="A57" s="15" t="n">
        <v>2566</v>
      </c>
      <c r="B57" s="16" t="s">
        <v>32</v>
      </c>
      <c r="C57" s="16" t="s">
        <v>33</v>
      </c>
      <c r="D57" s="16" t="s">
        <v>34</v>
      </c>
      <c r="E57" s="16" t="s">
        <v>35</v>
      </c>
      <c r="F57" s="16" t="s">
        <v>36</v>
      </c>
      <c r="G57" s="17" t="s">
        <v>265</v>
      </c>
      <c r="H57" s="18" t="s">
        <v>38</v>
      </c>
      <c r="I57" s="19" t="s">
        <v>39</v>
      </c>
      <c r="J57" s="19" t="s">
        <v>40</v>
      </c>
      <c r="K57" s="19" t="s">
        <v>8</v>
      </c>
      <c r="L57" s="18" t="s">
        <v>38</v>
      </c>
      <c r="M57" s="18" t="s">
        <v>38</v>
      </c>
      <c r="N57" s="20" t="s">
        <v>46</v>
      </c>
      <c r="O57" s="22" t="s">
        <v>47</v>
      </c>
      <c r="P57" s="20" t="s">
        <v>270</v>
      </c>
      <c r="Q57" s="20" t="s">
        <v>268</v>
      </c>
      <c r="R57" s="20" t="s">
        <v>269</v>
      </c>
    </row>
    <row r="58" customFormat="false" ht="24.6" hidden="false" customHeight="false" outlineLevel="0" collapsed="false">
      <c r="A58" s="15" t="n">
        <v>2566</v>
      </c>
      <c r="B58" s="16" t="s">
        <v>32</v>
      </c>
      <c r="C58" s="16" t="s">
        <v>33</v>
      </c>
      <c r="D58" s="16" t="s">
        <v>34</v>
      </c>
      <c r="E58" s="16" t="s">
        <v>35</v>
      </c>
      <c r="F58" s="16" t="s">
        <v>36</v>
      </c>
      <c r="G58" s="17" t="s">
        <v>265</v>
      </c>
      <c r="H58" s="18" t="s">
        <v>49</v>
      </c>
      <c r="I58" s="19" t="s">
        <v>39</v>
      </c>
      <c r="J58" s="19" t="s">
        <v>40</v>
      </c>
      <c r="K58" s="19" t="s">
        <v>8</v>
      </c>
      <c r="L58" s="18" t="s">
        <v>49</v>
      </c>
      <c r="M58" s="18" t="s">
        <v>49</v>
      </c>
      <c r="N58" s="23" t="s">
        <v>50</v>
      </c>
      <c r="O58" s="24" t="s">
        <v>51</v>
      </c>
      <c r="P58" s="20" t="s">
        <v>271</v>
      </c>
      <c r="Q58" s="20" t="s">
        <v>268</v>
      </c>
      <c r="R58" s="20" t="s">
        <v>269</v>
      </c>
    </row>
    <row r="59" customFormat="false" ht="24.6" hidden="false" customHeight="false" outlineLevel="0" collapsed="false">
      <c r="A59" s="15" t="n">
        <v>2566</v>
      </c>
      <c r="B59" s="16" t="s">
        <v>32</v>
      </c>
      <c r="C59" s="16" t="s">
        <v>33</v>
      </c>
      <c r="D59" s="16" t="s">
        <v>34</v>
      </c>
      <c r="E59" s="16" t="s">
        <v>35</v>
      </c>
      <c r="F59" s="16" t="s">
        <v>36</v>
      </c>
      <c r="G59" s="17" t="s">
        <v>265</v>
      </c>
      <c r="H59" s="18" t="s">
        <v>49</v>
      </c>
      <c r="I59" s="19" t="s">
        <v>39</v>
      </c>
      <c r="J59" s="19" t="s">
        <v>40</v>
      </c>
      <c r="K59" s="19" t="s">
        <v>8</v>
      </c>
      <c r="L59" s="18" t="s">
        <v>49</v>
      </c>
      <c r="M59" s="18" t="s">
        <v>49</v>
      </c>
      <c r="N59" s="20" t="s">
        <v>80</v>
      </c>
      <c r="O59" s="22" t="s">
        <v>81</v>
      </c>
      <c r="P59" s="20" t="s">
        <v>272</v>
      </c>
      <c r="Q59" s="20" t="s">
        <v>268</v>
      </c>
      <c r="R59" s="20" t="s">
        <v>269</v>
      </c>
    </row>
    <row r="60" customFormat="false" ht="24.6" hidden="false" customHeight="false" outlineLevel="0" collapsed="false">
      <c r="A60" s="15" t="n">
        <v>2566</v>
      </c>
      <c r="B60" s="16" t="s">
        <v>32</v>
      </c>
      <c r="C60" s="16" t="s">
        <v>33</v>
      </c>
      <c r="D60" s="16" t="s">
        <v>34</v>
      </c>
      <c r="E60" s="16" t="s">
        <v>35</v>
      </c>
      <c r="F60" s="16" t="s">
        <v>36</v>
      </c>
      <c r="G60" s="17" t="s">
        <v>265</v>
      </c>
      <c r="H60" s="18" t="s">
        <v>38</v>
      </c>
      <c r="I60" s="19" t="s">
        <v>39</v>
      </c>
      <c r="J60" s="19" t="s">
        <v>40</v>
      </c>
      <c r="K60" s="19" t="s">
        <v>8</v>
      </c>
      <c r="L60" s="18" t="s">
        <v>38</v>
      </c>
      <c r="M60" s="18" t="s">
        <v>38</v>
      </c>
      <c r="N60" s="20" t="s">
        <v>77</v>
      </c>
      <c r="O60" s="21" t="s">
        <v>273</v>
      </c>
      <c r="P60" s="20" t="s">
        <v>274</v>
      </c>
      <c r="Q60" s="20" t="s">
        <v>268</v>
      </c>
      <c r="R60" s="20" t="s">
        <v>269</v>
      </c>
    </row>
    <row r="61" customFormat="false" ht="24.6" hidden="false" customHeight="false" outlineLevel="0" collapsed="false">
      <c r="A61" s="15" t="n">
        <v>2566</v>
      </c>
      <c r="B61" s="16" t="s">
        <v>32</v>
      </c>
      <c r="C61" s="16" t="s">
        <v>33</v>
      </c>
      <c r="D61" s="16" t="s">
        <v>34</v>
      </c>
      <c r="E61" s="16" t="s">
        <v>35</v>
      </c>
      <c r="F61" s="16" t="s">
        <v>36</v>
      </c>
      <c r="G61" s="17" t="s">
        <v>265</v>
      </c>
      <c r="H61" s="18" t="s">
        <v>38</v>
      </c>
      <c r="I61" s="19" t="s">
        <v>39</v>
      </c>
      <c r="J61" s="19" t="s">
        <v>40</v>
      </c>
      <c r="K61" s="19" t="s">
        <v>8</v>
      </c>
      <c r="L61" s="18" t="s">
        <v>38</v>
      </c>
      <c r="M61" s="18" t="s">
        <v>38</v>
      </c>
      <c r="N61" s="20" t="s">
        <v>83</v>
      </c>
      <c r="O61" s="22" t="s">
        <v>84</v>
      </c>
      <c r="P61" s="20" t="s">
        <v>275</v>
      </c>
      <c r="Q61" s="20" t="s">
        <v>268</v>
      </c>
      <c r="R61" s="20" t="s">
        <v>269</v>
      </c>
    </row>
    <row r="62" customFormat="false" ht="24.6" hidden="false" customHeight="false" outlineLevel="0" collapsed="false">
      <c r="A62" s="15" t="n">
        <v>2566</v>
      </c>
      <c r="B62" s="16" t="s">
        <v>32</v>
      </c>
      <c r="C62" s="16" t="s">
        <v>33</v>
      </c>
      <c r="D62" s="16" t="s">
        <v>34</v>
      </c>
      <c r="E62" s="16" t="s">
        <v>35</v>
      </c>
      <c r="F62" s="16" t="s">
        <v>36</v>
      </c>
      <c r="G62" s="17" t="s">
        <v>265</v>
      </c>
      <c r="H62" s="20" t="s">
        <v>38</v>
      </c>
      <c r="I62" s="19" t="s">
        <v>39</v>
      </c>
      <c r="J62" s="19" t="s">
        <v>40</v>
      </c>
      <c r="K62" s="19" t="s">
        <v>8</v>
      </c>
      <c r="L62" s="20" t="s">
        <v>38</v>
      </c>
      <c r="M62" s="20" t="s">
        <v>38</v>
      </c>
      <c r="N62" s="20" t="s">
        <v>86</v>
      </c>
      <c r="O62" s="22" t="s">
        <v>87</v>
      </c>
      <c r="P62" s="20" t="s">
        <v>276</v>
      </c>
      <c r="Q62" s="20" t="s">
        <v>268</v>
      </c>
      <c r="R62" s="20" t="s">
        <v>269</v>
      </c>
    </row>
    <row r="63" customFormat="false" ht="24.6" hidden="false" customHeight="false" outlineLevel="0" collapsed="false">
      <c r="A63" s="15" t="n">
        <v>2566</v>
      </c>
      <c r="B63" s="16" t="s">
        <v>32</v>
      </c>
      <c r="C63" s="16" t="s">
        <v>33</v>
      </c>
      <c r="D63" s="16" t="s">
        <v>34</v>
      </c>
      <c r="E63" s="16" t="s">
        <v>35</v>
      </c>
      <c r="F63" s="16" t="s">
        <v>36</v>
      </c>
      <c r="G63" s="17" t="s">
        <v>265</v>
      </c>
      <c r="H63" s="20" t="s">
        <v>49</v>
      </c>
      <c r="I63" s="19" t="s">
        <v>39</v>
      </c>
      <c r="J63" s="19" t="s">
        <v>40</v>
      </c>
      <c r="K63" s="19" t="s">
        <v>8</v>
      </c>
      <c r="L63" s="20" t="s">
        <v>49</v>
      </c>
      <c r="M63" s="20" t="s">
        <v>49</v>
      </c>
      <c r="N63" s="20" t="s">
        <v>159</v>
      </c>
      <c r="O63" s="22" t="s">
        <v>160</v>
      </c>
      <c r="P63" s="20" t="s">
        <v>277</v>
      </c>
      <c r="Q63" s="20" t="s">
        <v>268</v>
      </c>
      <c r="R63" s="20" t="s">
        <v>269</v>
      </c>
    </row>
    <row r="64" customFormat="false" ht="24.6" hidden="false" customHeight="false" outlineLevel="0" collapsed="false">
      <c r="A64" s="15" t="n">
        <v>2566</v>
      </c>
      <c r="B64" s="16" t="s">
        <v>32</v>
      </c>
      <c r="C64" s="16" t="s">
        <v>33</v>
      </c>
      <c r="D64" s="16" t="s">
        <v>34</v>
      </c>
      <c r="E64" s="16" t="s">
        <v>35</v>
      </c>
      <c r="F64" s="16" t="s">
        <v>36</v>
      </c>
      <c r="G64" s="17" t="s">
        <v>265</v>
      </c>
      <c r="H64" s="18" t="s">
        <v>38</v>
      </c>
      <c r="I64" s="19" t="s">
        <v>39</v>
      </c>
      <c r="J64" s="19" t="s">
        <v>40</v>
      </c>
      <c r="K64" s="19" t="s">
        <v>8</v>
      </c>
      <c r="L64" s="18" t="s">
        <v>38</v>
      </c>
      <c r="M64" s="18" t="s">
        <v>38</v>
      </c>
      <c r="N64" s="20" t="s">
        <v>53</v>
      </c>
      <c r="O64" s="24" t="s">
        <v>278</v>
      </c>
      <c r="P64" s="20" t="s">
        <v>279</v>
      </c>
      <c r="Q64" s="20" t="s">
        <v>268</v>
      </c>
      <c r="R64" s="20" t="s">
        <v>269</v>
      </c>
    </row>
    <row r="65" customFormat="false" ht="24.6" hidden="false" customHeight="false" outlineLevel="0" collapsed="false">
      <c r="A65" s="15" t="n">
        <v>2566</v>
      </c>
      <c r="B65" s="16" t="s">
        <v>32</v>
      </c>
      <c r="C65" s="16" t="s">
        <v>33</v>
      </c>
      <c r="D65" s="16" t="s">
        <v>34</v>
      </c>
      <c r="E65" s="16" t="s">
        <v>35</v>
      </c>
      <c r="F65" s="16" t="s">
        <v>36</v>
      </c>
      <c r="G65" s="17" t="s">
        <v>265</v>
      </c>
      <c r="H65" s="18" t="s">
        <v>38</v>
      </c>
      <c r="I65" s="19" t="s">
        <v>39</v>
      </c>
      <c r="J65" s="19" t="s">
        <v>40</v>
      </c>
      <c r="K65" s="19" t="s">
        <v>8</v>
      </c>
      <c r="L65" s="18" t="s">
        <v>38</v>
      </c>
      <c r="M65" s="18" t="s">
        <v>38</v>
      </c>
      <c r="N65" s="20" t="s">
        <v>56</v>
      </c>
      <c r="O65" s="22" t="s">
        <v>280</v>
      </c>
      <c r="P65" s="20" t="s">
        <v>281</v>
      </c>
      <c r="Q65" s="20" t="s">
        <v>282</v>
      </c>
      <c r="R65" s="20" t="s">
        <v>269</v>
      </c>
    </row>
    <row r="66" customFormat="false" ht="24.6" hidden="false" customHeight="false" outlineLevel="0" collapsed="false">
      <c r="A66" s="15" t="n">
        <v>2566</v>
      </c>
      <c r="B66" s="16" t="s">
        <v>32</v>
      </c>
      <c r="C66" s="16" t="s">
        <v>33</v>
      </c>
      <c r="D66" s="16" t="s">
        <v>34</v>
      </c>
      <c r="E66" s="16" t="s">
        <v>35</v>
      </c>
      <c r="F66" s="16" t="s">
        <v>36</v>
      </c>
      <c r="G66" s="17" t="s">
        <v>265</v>
      </c>
      <c r="H66" s="18" t="s">
        <v>38</v>
      </c>
      <c r="I66" s="19" t="s">
        <v>39</v>
      </c>
      <c r="J66" s="19" t="s">
        <v>40</v>
      </c>
      <c r="K66" s="19" t="s">
        <v>8</v>
      </c>
      <c r="L66" s="18" t="s">
        <v>38</v>
      </c>
      <c r="M66" s="18" t="s">
        <v>38</v>
      </c>
      <c r="N66" s="20" t="s">
        <v>59</v>
      </c>
      <c r="O66" s="22" t="s">
        <v>283</v>
      </c>
      <c r="P66" s="20" t="s">
        <v>284</v>
      </c>
      <c r="Q66" s="20" t="s">
        <v>282</v>
      </c>
      <c r="R66" s="20" t="s">
        <v>269</v>
      </c>
    </row>
    <row r="67" customFormat="false" ht="24.6" hidden="false" customHeight="false" outlineLevel="0" collapsed="false">
      <c r="A67" s="15" t="n">
        <v>2566</v>
      </c>
      <c r="B67" s="16" t="s">
        <v>32</v>
      </c>
      <c r="C67" s="16" t="s">
        <v>33</v>
      </c>
      <c r="D67" s="16" t="s">
        <v>34</v>
      </c>
      <c r="E67" s="16" t="s">
        <v>35</v>
      </c>
      <c r="F67" s="16" t="s">
        <v>36</v>
      </c>
      <c r="G67" s="17" t="s">
        <v>265</v>
      </c>
      <c r="H67" s="18" t="s">
        <v>49</v>
      </c>
      <c r="I67" s="19" t="s">
        <v>39</v>
      </c>
      <c r="J67" s="19" t="s">
        <v>40</v>
      </c>
      <c r="K67" s="19" t="s">
        <v>8</v>
      </c>
      <c r="L67" s="18" t="s">
        <v>49</v>
      </c>
      <c r="M67" s="18" t="s">
        <v>49</v>
      </c>
      <c r="N67" s="20" t="s">
        <v>285</v>
      </c>
      <c r="O67" s="22" t="s">
        <v>286</v>
      </c>
      <c r="P67" s="20" t="s">
        <v>287</v>
      </c>
      <c r="Q67" s="20" t="s">
        <v>268</v>
      </c>
      <c r="R67" s="20" t="s">
        <v>269</v>
      </c>
    </row>
    <row r="68" customFormat="false" ht="24.6" hidden="false" customHeight="false" outlineLevel="0" collapsed="false">
      <c r="A68" s="15" t="n">
        <v>2566</v>
      </c>
      <c r="B68" s="16" t="s">
        <v>32</v>
      </c>
      <c r="C68" s="16" t="s">
        <v>33</v>
      </c>
      <c r="D68" s="16" t="s">
        <v>34</v>
      </c>
      <c r="E68" s="16" t="s">
        <v>35</v>
      </c>
      <c r="F68" s="16" t="s">
        <v>36</v>
      </c>
      <c r="G68" s="17" t="s">
        <v>265</v>
      </c>
      <c r="H68" s="18" t="s">
        <v>49</v>
      </c>
      <c r="I68" s="19" t="s">
        <v>39</v>
      </c>
      <c r="J68" s="19" t="s">
        <v>40</v>
      </c>
      <c r="K68" s="19" t="s">
        <v>8</v>
      </c>
      <c r="L68" s="18" t="s">
        <v>49</v>
      </c>
      <c r="M68" s="18" t="s">
        <v>49</v>
      </c>
      <c r="N68" s="20" t="s">
        <v>288</v>
      </c>
      <c r="O68" s="22" t="s">
        <v>289</v>
      </c>
      <c r="P68" s="20" t="s">
        <v>290</v>
      </c>
      <c r="Q68" s="20" t="s">
        <v>268</v>
      </c>
      <c r="R68" s="20" t="s">
        <v>269</v>
      </c>
    </row>
    <row r="69" customFormat="false" ht="24.6" hidden="false" customHeight="false" outlineLevel="0" collapsed="false">
      <c r="A69" s="15" t="n">
        <v>2566</v>
      </c>
      <c r="B69" s="16" t="s">
        <v>32</v>
      </c>
      <c r="C69" s="16" t="s">
        <v>33</v>
      </c>
      <c r="D69" s="16" t="s">
        <v>34</v>
      </c>
      <c r="E69" s="16" t="s">
        <v>35</v>
      </c>
      <c r="F69" s="16" t="s">
        <v>36</v>
      </c>
      <c r="G69" s="17" t="s">
        <v>265</v>
      </c>
      <c r="H69" s="18" t="s">
        <v>38</v>
      </c>
      <c r="I69" s="19" t="s">
        <v>39</v>
      </c>
      <c r="J69" s="19" t="s">
        <v>40</v>
      </c>
      <c r="K69" s="19" t="s">
        <v>8</v>
      </c>
      <c r="L69" s="18" t="s">
        <v>38</v>
      </c>
      <c r="M69" s="18" t="s">
        <v>38</v>
      </c>
      <c r="N69" s="20" t="s">
        <v>65</v>
      </c>
      <c r="O69" s="22" t="s">
        <v>66</v>
      </c>
      <c r="P69" s="20" t="s">
        <v>291</v>
      </c>
      <c r="Q69" s="20" t="s">
        <v>268</v>
      </c>
      <c r="R69" s="20" t="s">
        <v>269</v>
      </c>
    </row>
    <row r="70" customFormat="false" ht="24.6" hidden="false" customHeight="false" outlineLevel="0" collapsed="false">
      <c r="A70" s="15" t="n">
        <v>2566</v>
      </c>
      <c r="B70" s="16" t="s">
        <v>32</v>
      </c>
      <c r="C70" s="16" t="s">
        <v>33</v>
      </c>
      <c r="D70" s="16" t="s">
        <v>34</v>
      </c>
      <c r="E70" s="16" t="s">
        <v>35</v>
      </c>
      <c r="F70" s="16" t="s">
        <v>36</v>
      </c>
      <c r="G70" s="17" t="s">
        <v>265</v>
      </c>
      <c r="H70" s="18" t="s">
        <v>49</v>
      </c>
      <c r="I70" s="19" t="s">
        <v>39</v>
      </c>
      <c r="J70" s="19" t="s">
        <v>40</v>
      </c>
      <c r="K70" s="19" t="s">
        <v>8</v>
      </c>
      <c r="L70" s="18" t="s">
        <v>49</v>
      </c>
      <c r="M70" s="18" t="s">
        <v>49</v>
      </c>
      <c r="N70" s="20" t="s">
        <v>68</v>
      </c>
      <c r="O70" s="22" t="s">
        <v>69</v>
      </c>
      <c r="P70" s="20" t="s">
        <v>292</v>
      </c>
      <c r="Q70" s="20" t="s">
        <v>268</v>
      </c>
      <c r="R70" s="20" t="s">
        <v>269</v>
      </c>
    </row>
    <row r="71" customFormat="false" ht="24.6" hidden="false" customHeight="false" outlineLevel="0" collapsed="false">
      <c r="A71" s="15" t="n">
        <v>2566</v>
      </c>
      <c r="B71" s="16" t="s">
        <v>32</v>
      </c>
      <c r="C71" s="16" t="s">
        <v>33</v>
      </c>
      <c r="D71" s="16" t="s">
        <v>34</v>
      </c>
      <c r="E71" s="16" t="s">
        <v>35</v>
      </c>
      <c r="F71" s="16" t="s">
        <v>36</v>
      </c>
      <c r="G71" s="17" t="s">
        <v>265</v>
      </c>
      <c r="H71" s="18" t="s">
        <v>38</v>
      </c>
      <c r="I71" s="19" t="s">
        <v>39</v>
      </c>
      <c r="J71" s="19" t="s">
        <v>40</v>
      </c>
      <c r="K71" s="19" t="s">
        <v>8</v>
      </c>
      <c r="L71" s="18" t="s">
        <v>38</v>
      </c>
      <c r="M71" s="18" t="s">
        <v>38</v>
      </c>
      <c r="N71" s="20" t="s">
        <v>71</v>
      </c>
      <c r="O71" s="22" t="s">
        <v>72</v>
      </c>
      <c r="P71" s="20" t="s">
        <v>293</v>
      </c>
      <c r="Q71" s="20" t="s">
        <v>268</v>
      </c>
      <c r="R71" s="20" t="s">
        <v>269</v>
      </c>
    </row>
    <row r="72" customFormat="false" ht="24.6" hidden="false" customHeight="false" outlineLevel="0" collapsed="false">
      <c r="A72" s="15" t="n">
        <v>2566</v>
      </c>
      <c r="B72" s="16" t="s">
        <v>32</v>
      </c>
      <c r="C72" s="16" t="s">
        <v>33</v>
      </c>
      <c r="D72" s="16" t="s">
        <v>34</v>
      </c>
      <c r="E72" s="16" t="s">
        <v>35</v>
      </c>
      <c r="F72" s="16" t="s">
        <v>36</v>
      </c>
      <c r="G72" s="17" t="s">
        <v>265</v>
      </c>
      <c r="H72" s="18" t="s">
        <v>49</v>
      </c>
      <c r="I72" s="19" t="s">
        <v>39</v>
      </c>
      <c r="J72" s="19" t="s">
        <v>40</v>
      </c>
      <c r="K72" s="19" t="s">
        <v>8</v>
      </c>
      <c r="L72" s="18" t="s">
        <v>49</v>
      </c>
      <c r="M72" s="18" t="s">
        <v>49</v>
      </c>
      <c r="N72" s="20" t="s">
        <v>74</v>
      </c>
      <c r="O72" s="22" t="s">
        <v>294</v>
      </c>
      <c r="P72" s="20" t="s">
        <v>295</v>
      </c>
      <c r="Q72" s="20" t="s">
        <v>268</v>
      </c>
      <c r="R72" s="20" t="s">
        <v>269</v>
      </c>
    </row>
    <row r="73" customFormat="false" ht="24.6" hidden="false" customHeight="false" outlineLevel="0" collapsed="false">
      <c r="A73" s="15" t="n">
        <v>2566</v>
      </c>
      <c r="B73" s="16" t="s">
        <v>32</v>
      </c>
      <c r="C73" s="16" t="s">
        <v>33</v>
      </c>
      <c r="D73" s="16" t="s">
        <v>34</v>
      </c>
      <c r="E73" s="16" t="s">
        <v>35</v>
      </c>
      <c r="F73" s="16" t="s">
        <v>36</v>
      </c>
      <c r="G73" s="17" t="s">
        <v>265</v>
      </c>
      <c r="H73" s="18" t="s">
        <v>38</v>
      </c>
      <c r="I73" s="19" t="s">
        <v>39</v>
      </c>
      <c r="J73" s="19" t="s">
        <v>40</v>
      </c>
      <c r="K73" s="19" t="s">
        <v>8</v>
      </c>
      <c r="L73" s="18" t="s">
        <v>38</v>
      </c>
      <c r="M73" s="18" t="s">
        <v>38</v>
      </c>
      <c r="N73" s="20" t="s">
        <v>89</v>
      </c>
      <c r="O73" s="22" t="s">
        <v>296</v>
      </c>
      <c r="P73" s="20" t="s">
        <v>297</v>
      </c>
      <c r="Q73" s="20" t="s">
        <v>268</v>
      </c>
      <c r="R73" s="20" t="s">
        <v>269</v>
      </c>
    </row>
    <row r="74" customFormat="false" ht="24.6" hidden="false" customHeight="false" outlineLevel="0" collapsed="false">
      <c r="A74" s="15" t="n">
        <v>2566</v>
      </c>
      <c r="B74" s="16" t="s">
        <v>32</v>
      </c>
      <c r="C74" s="16" t="s">
        <v>33</v>
      </c>
      <c r="D74" s="16" t="s">
        <v>34</v>
      </c>
      <c r="E74" s="16" t="s">
        <v>35</v>
      </c>
      <c r="F74" s="16" t="s">
        <v>36</v>
      </c>
      <c r="G74" s="17" t="s">
        <v>265</v>
      </c>
      <c r="H74" s="18" t="s">
        <v>49</v>
      </c>
      <c r="I74" s="19" t="s">
        <v>39</v>
      </c>
      <c r="J74" s="19" t="s">
        <v>40</v>
      </c>
      <c r="K74" s="19" t="s">
        <v>8</v>
      </c>
      <c r="L74" s="18" t="s">
        <v>49</v>
      </c>
      <c r="M74" s="18" t="s">
        <v>49</v>
      </c>
      <c r="N74" s="20" t="s">
        <v>98</v>
      </c>
      <c r="O74" s="22" t="s">
        <v>99</v>
      </c>
      <c r="P74" s="20" t="s">
        <v>298</v>
      </c>
      <c r="Q74" s="20" t="s">
        <v>268</v>
      </c>
      <c r="R74" s="20" t="s">
        <v>269</v>
      </c>
    </row>
    <row r="75" customFormat="false" ht="24.6" hidden="false" customHeight="false" outlineLevel="0" collapsed="false">
      <c r="A75" s="15" t="n">
        <v>2566</v>
      </c>
      <c r="B75" s="16" t="s">
        <v>32</v>
      </c>
      <c r="C75" s="16" t="s">
        <v>33</v>
      </c>
      <c r="D75" s="16" t="s">
        <v>34</v>
      </c>
      <c r="E75" s="16" t="s">
        <v>35</v>
      </c>
      <c r="F75" s="16" t="s">
        <v>36</v>
      </c>
      <c r="G75" s="17" t="s">
        <v>265</v>
      </c>
      <c r="H75" s="18" t="s">
        <v>38</v>
      </c>
      <c r="I75" s="19" t="s">
        <v>39</v>
      </c>
      <c r="J75" s="19" t="s">
        <v>40</v>
      </c>
      <c r="K75" s="19" t="s">
        <v>8</v>
      </c>
      <c r="L75" s="18" t="s">
        <v>38</v>
      </c>
      <c r="M75" s="18" t="s">
        <v>38</v>
      </c>
      <c r="N75" s="20" t="s">
        <v>95</v>
      </c>
      <c r="O75" s="22" t="s">
        <v>299</v>
      </c>
      <c r="P75" s="20" t="s">
        <v>300</v>
      </c>
      <c r="Q75" s="20" t="s">
        <v>268</v>
      </c>
      <c r="R75" s="20" t="s">
        <v>269</v>
      </c>
    </row>
    <row r="76" customFormat="false" ht="24.6" hidden="false" customHeight="false" outlineLevel="0" collapsed="false">
      <c r="A76" s="15" t="n">
        <v>2566</v>
      </c>
      <c r="B76" s="16" t="s">
        <v>32</v>
      </c>
      <c r="C76" s="16" t="s">
        <v>33</v>
      </c>
      <c r="D76" s="16" t="s">
        <v>34</v>
      </c>
      <c r="E76" s="16" t="s">
        <v>35</v>
      </c>
      <c r="F76" s="16" t="s">
        <v>36</v>
      </c>
      <c r="G76" s="17" t="s">
        <v>265</v>
      </c>
      <c r="H76" s="18" t="s">
        <v>38</v>
      </c>
      <c r="I76" s="19" t="s">
        <v>39</v>
      </c>
      <c r="J76" s="19" t="s">
        <v>40</v>
      </c>
      <c r="K76" s="19" t="s">
        <v>8</v>
      </c>
      <c r="L76" s="18" t="s">
        <v>38</v>
      </c>
      <c r="M76" s="18" t="s">
        <v>38</v>
      </c>
      <c r="N76" s="20" t="s">
        <v>92</v>
      </c>
      <c r="O76" s="22" t="s">
        <v>93</v>
      </c>
      <c r="P76" s="20" t="s">
        <v>301</v>
      </c>
      <c r="Q76" s="20" t="s">
        <v>268</v>
      </c>
      <c r="R76" s="20" t="s">
        <v>269</v>
      </c>
    </row>
    <row r="77" customFormat="false" ht="24.6" hidden="false" customHeight="false" outlineLevel="0" collapsed="false">
      <c r="A77" s="15" t="n">
        <v>2566</v>
      </c>
      <c r="B77" s="16" t="s">
        <v>32</v>
      </c>
      <c r="C77" s="16" t="s">
        <v>33</v>
      </c>
      <c r="D77" s="16" t="s">
        <v>34</v>
      </c>
      <c r="E77" s="16" t="s">
        <v>35</v>
      </c>
      <c r="F77" s="16" t="s">
        <v>36</v>
      </c>
      <c r="G77" s="17" t="s">
        <v>265</v>
      </c>
      <c r="H77" s="20" t="s">
        <v>49</v>
      </c>
      <c r="I77" s="19" t="s">
        <v>39</v>
      </c>
      <c r="J77" s="19" t="s">
        <v>40</v>
      </c>
      <c r="K77" s="19" t="s">
        <v>8</v>
      </c>
      <c r="L77" s="20" t="s">
        <v>49</v>
      </c>
      <c r="M77" s="20" t="s">
        <v>49</v>
      </c>
      <c r="N77" s="20" t="s">
        <v>129</v>
      </c>
      <c r="O77" s="22" t="s">
        <v>130</v>
      </c>
      <c r="P77" s="20" t="s">
        <v>302</v>
      </c>
      <c r="Q77" s="20" t="s">
        <v>268</v>
      </c>
      <c r="R77" s="20" t="s">
        <v>269</v>
      </c>
    </row>
    <row r="78" customFormat="false" ht="24.6" hidden="false" customHeight="false" outlineLevel="0" collapsed="false">
      <c r="A78" s="15" t="n">
        <v>2566</v>
      </c>
      <c r="B78" s="16" t="s">
        <v>32</v>
      </c>
      <c r="C78" s="16" t="s">
        <v>33</v>
      </c>
      <c r="D78" s="16" t="s">
        <v>34</v>
      </c>
      <c r="E78" s="16" t="s">
        <v>35</v>
      </c>
      <c r="F78" s="16" t="s">
        <v>36</v>
      </c>
      <c r="G78" s="17" t="s">
        <v>303</v>
      </c>
      <c r="H78" s="20" t="s">
        <v>263</v>
      </c>
      <c r="I78" s="19" t="s">
        <v>39</v>
      </c>
      <c r="J78" s="19" t="s">
        <v>40</v>
      </c>
      <c r="K78" s="19" t="s">
        <v>8</v>
      </c>
      <c r="L78" s="20" t="s">
        <v>263</v>
      </c>
      <c r="M78" s="20" t="s">
        <v>263</v>
      </c>
      <c r="N78" s="20" t="s">
        <v>147</v>
      </c>
      <c r="O78" s="17" t="s">
        <v>148</v>
      </c>
      <c r="P78" s="20" t="s">
        <v>304</v>
      </c>
      <c r="Q78" s="20" t="s">
        <v>243</v>
      </c>
      <c r="R78" s="20" t="s">
        <v>305</v>
      </c>
    </row>
    <row r="79" customFormat="false" ht="24.6" hidden="false" customHeight="false" outlineLevel="0" collapsed="false">
      <c r="A79" s="15" t="n">
        <v>2566</v>
      </c>
      <c r="B79" s="16" t="s">
        <v>32</v>
      </c>
      <c r="C79" s="16" t="s">
        <v>33</v>
      </c>
      <c r="D79" s="16" t="s">
        <v>34</v>
      </c>
      <c r="E79" s="16" t="s">
        <v>35</v>
      </c>
      <c r="F79" s="16" t="s">
        <v>36</v>
      </c>
      <c r="G79" s="17" t="s">
        <v>306</v>
      </c>
      <c r="H79" s="20" t="s">
        <v>307</v>
      </c>
      <c r="I79" s="19" t="s">
        <v>39</v>
      </c>
      <c r="J79" s="19" t="s">
        <v>40</v>
      </c>
      <c r="K79" s="19" t="s">
        <v>8</v>
      </c>
      <c r="L79" s="20" t="s">
        <v>307</v>
      </c>
      <c r="M79" s="20" t="s">
        <v>307</v>
      </c>
      <c r="N79" s="40" t="s">
        <v>308</v>
      </c>
      <c r="O79" s="17" t="s">
        <v>309</v>
      </c>
      <c r="P79" s="20" t="s">
        <v>91</v>
      </c>
      <c r="Q79" s="20" t="s">
        <v>243</v>
      </c>
      <c r="R79" s="20" t="s">
        <v>310</v>
      </c>
    </row>
    <row r="80" customFormat="false" ht="24.6" hidden="false" customHeight="false" outlineLevel="0" collapsed="false">
      <c r="A80" s="15" t="n">
        <v>2566</v>
      </c>
      <c r="B80" s="16" t="s">
        <v>32</v>
      </c>
      <c r="C80" s="16" t="s">
        <v>33</v>
      </c>
      <c r="D80" s="16" t="s">
        <v>34</v>
      </c>
      <c r="E80" s="16" t="s">
        <v>35</v>
      </c>
      <c r="F80" s="16" t="s">
        <v>36</v>
      </c>
      <c r="G80" s="17" t="s">
        <v>311</v>
      </c>
      <c r="H80" s="18" t="s">
        <v>312</v>
      </c>
      <c r="I80" s="19" t="s">
        <v>39</v>
      </c>
      <c r="J80" s="19" t="s">
        <v>40</v>
      </c>
      <c r="K80" s="19" t="s">
        <v>8</v>
      </c>
      <c r="L80" s="18" t="s">
        <v>312</v>
      </c>
      <c r="M80" s="18" t="s">
        <v>312</v>
      </c>
      <c r="N80" s="20" t="s">
        <v>313</v>
      </c>
      <c r="O80" s="17" t="s">
        <v>314</v>
      </c>
      <c r="P80" s="20" t="s">
        <v>315</v>
      </c>
      <c r="Q80" s="20" t="s">
        <v>243</v>
      </c>
      <c r="R80" s="20" t="s">
        <v>305</v>
      </c>
    </row>
    <row r="81" customFormat="false" ht="24.6" hidden="false" customHeight="false" outlineLevel="0" collapsed="false">
      <c r="A81" s="15" t="n">
        <v>2566</v>
      </c>
      <c r="B81" s="16" t="s">
        <v>32</v>
      </c>
      <c r="C81" s="16" t="s">
        <v>33</v>
      </c>
      <c r="D81" s="16" t="s">
        <v>34</v>
      </c>
      <c r="E81" s="16" t="s">
        <v>35</v>
      </c>
      <c r="F81" s="16" t="s">
        <v>36</v>
      </c>
      <c r="G81" s="17" t="s">
        <v>316</v>
      </c>
      <c r="H81" s="18" t="s">
        <v>317</v>
      </c>
      <c r="I81" s="19" t="s">
        <v>39</v>
      </c>
      <c r="J81" s="19" t="s">
        <v>40</v>
      </c>
      <c r="K81" s="19" t="s">
        <v>8</v>
      </c>
      <c r="L81" s="18" t="s">
        <v>317</v>
      </c>
      <c r="M81" s="18" t="s">
        <v>317</v>
      </c>
      <c r="N81" s="20" t="s">
        <v>318</v>
      </c>
      <c r="O81" s="17" t="s">
        <v>319</v>
      </c>
      <c r="P81" s="20" t="s">
        <v>97</v>
      </c>
      <c r="Q81" s="20" t="s">
        <v>320</v>
      </c>
      <c r="R81" s="20" t="s">
        <v>321</v>
      </c>
    </row>
    <row r="82" customFormat="false" ht="24.6" hidden="false" customHeight="false" outlineLevel="0" collapsed="false">
      <c r="A82" s="15" t="n">
        <v>2566</v>
      </c>
      <c r="B82" s="16" t="s">
        <v>32</v>
      </c>
      <c r="C82" s="16" t="s">
        <v>33</v>
      </c>
      <c r="D82" s="16" t="s">
        <v>34</v>
      </c>
      <c r="E82" s="16" t="s">
        <v>35</v>
      </c>
      <c r="F82" s="16" t="s">
        <v>36</v>
      </c>
      <c r="G82" s="30" t="s">
        <v>322</v>
      </c>
      <c r="H82" s="32" t="s">
        <v>323</v>
      </c>
      <c r="I82" s="19" t="s">
        <v>39</v>
      </c>
      <c r="J82" s="19" t="s">
        <v>40</v>
      </c>
      <c r="K82" s="19" t="s">
        <v>8</v>
      </c>
      <c r="L82" s="32" t="s">
        <v>323</v>
      </c>
      <c r="M82" s="32" t="s">
        <v>323</v>
      </c>
      <c r="N82" s="20" t="s">
        <v>308</v>
      </c>
      <c r="O82" s="30" t="s">
        <v>309</v>
      </c>
      <c r="P82" s="23" t="s">
        <v>100</v>
      </c>
      <c r="Q82" s="23" t="s">
        <v>324</v>
      </c>
      <c r="R82" s="20" t="s">
        <v>325</v>
      </c>
    </row>
    <row r="83" customFormat="false" ht="24.6" hidden="false" customHeight="false" outlineLevel="0" collapsed="false">
      <c r="A83" s="15" t="n">
        <v>2566</v>
      </c>
      <c r="B83" s="16" t="s">
        <v>32</v>
      </c>
      <c r="C83" s="16" t="s">
        <v>33</v>
      </c>
      <c r="D83" s="16" t="s">
        <v>34</v>
      </c>
      <c r="E83" s="16" t="s">
        <v>35</v>
      </c>
      <c r="F83" s="16" t="s">
        <v>36</v>
      </c>
      <c r="G83" s="48" t="s">
        <v>326</v>
      </c>
      <c r="H83" s="44" t="s">
        <v>327</v>
      </c>
      <c r="I83" s="19" t="s">
        <v>39</v>
      </c>
      <c r="J83" s="19" t="s">
        <v>40</v>
      </c>
      <c r="K83" s="19" t="s">
        <v>8</v>
      </c>
      <c r="L83" s="44" t="s">
        <v>327</v>
      </c>
      <c r="M83" s="44" t="s">
        <v>327</v>
      </c>
      <c r="N83" s="49" t="s">
        <v>328</v>
      </c>
      <c r="O83" s="50" t="s">
        <v>329</v>
      </c>
      <c r="P83" s="31" t="s">
        <v>330</v>
      </c>
      <c r="Q83" s="31" t="s">
        <v>331</v>
      </c>
      <c r="R83" s="20" t="s">
        <v>332</v>
      </c>
    </row>
    <row r="84" customFormat="false" ht="24.6" hidden="false" customHeight="false" outlineLevel="0" collapsed="false">
      <c r="A84" s="15" t="n">
        <v>2566</v>
      </c>
      <c r="B84" s="16" t="s">
        <v>32</v>
      </c>
      <c r="C84" s="16" t="s">
        <v>33</v>
      </c>
      <c r="D84" s="16" t="s">
        <v>34</v>
      </c>
      <c r="E84" s="16" t="s">
        <v>35</v>
      </c>
      <c r="F84" s="16" t="s">
        <v>36</v>
      </c>
      <c r="G84" s="51" t="s">
        <v>333</v>
      </c>
      <c r="H84" s="47" t="s">
        <v>334</v>
      </c>
      <c r="I84" s="19" t="s">
        <v>39</v>
      </c>
      <c r="J84" s="19" t="s">
        <v>40</v>
      </c>
      <c r="K84" s="19" t="s">
        <v>8</v>
      </c>
      <c r="L84" s="47" t="s">
        <v>334</v>
      </c>
      <c r="M84" s="47" t="s">
        <v>334</v>
      </c>
      <c r="N84" s="32" t="s">
        <v>335</v>
      </c>
      <c r="O84" s="51" t="s">
        <v>336</v>
      </c>
      <c r="P84" s="47" t="s">
        <v>337</v>
      </c>
      <c r="Q84" s="47" t="s">
        <v>331</v>
      </c>
      <c r="R84" s="20" t="s">
        <v>338</v>
      </c>
    </row>
    <row r="85" customFormat="false" ht="24.6" hidden="false" customHeight="false" outlineLevel="0" collapsed="false">
      <c r="A85" s="15" t="n">
        <v>2566</v>
      </c>
      <c r="B85" s="16" t="s">
        <v>32</v>
      </c>
      <c r="C85" s="16" t="s">
        <v>33</v>
      </c>
      <c r="D85" s="16" t="s">
        <v>34</v>
      </c>
      <c r="E85" s="16" t="s">
        <v>35</v>
      </c>
      <c r="F85" s="16" t="s">
        <v>36</v>
      </c>
      <c r="G85" s="33" t="s">
        <v>339</v>
      </c>
      <c r="H85" s="43" t="s">
        <v>340</v>
      </c>
      <c r="I85" s="19" t="s">
        <v>39</v>
      </c>
      <c r="J85" s="19" t="s">
        <v>40</v>
      </c>
      <c r="K85" s="19" t="s">
        <v>8</v>
      </c>
      <c r="L85" s="43" t="s">
        <v>340</v>
      </c>
      <c r="M85" s="43" t="s">
        <v>340</v>
      </c>
      <c r="N85" s="34" t="s">
        <v>341</v>
      </c>
      <c r="O85" s="52" t="s">
        <v>342</v>
      </c>
      <c r="P85" s="43" t="s">
        <v>343</v>
      </c>
      <c r="Q85" s="43" t="s">
        <v>321</v>
      </c>
      <c r="R85" s="20" t="s">
        <v>344</v>
      </c>
    </row>
    <row r="86" customFormat="false" ht="24.6" hidden="false" customHeight="false" outlineLevel="0" collapsed="false">
      <c r="A86" s="15" t="n">
        <v>2566</v>
      </c>
      <c r="B86" s="16" t="s">
        <v>32</v>
      </c>
      <c r="C86" s="16" t="s">
        <v>33</v>
      </c>
      <c r="D86" s="16" t="s">
        <v>34</v>
      </c>
      <c r="E86" s="16" t="s">
        <v>35</v>
      </c>
      <c r="F86" s="16" t="s">
        <v>36</v>
      </c>
      <c r="G86" s="30" t="s">
        <v>345</v>
      </c>
      <c r="H86" s="18" t="s">
        <v>346</v>
      </c>
      <c r="I86" s="19" t="s">
        <v>39</v>
      </c>
      <c r="J86" s="19" t="s">
        <v>40</v>
      </c>
      <c r="K86" s="19" t="s">
        <v>8</v>
      </c>
      <c r="L86" s="18" t="s">
        <v>346</v>
      </c>
      <c r="M86" s="18" t="s">
        <v>346</v>
      </c>
      <c r="N86" s="18" t="s">
        <v>347</v>
      </c>
      <c r="O86" s="30" t="s">
        <v>348</v>
      </c>
      <c r="P86" s="18" t="s">
        <v>349</v>
      </c>
      <c r="Q86" s="18" t="s">
        <v>332</v>
      </c>
      <c r="R86" s="20" t="s">
        <v>350</v>
      </c>
    </row>
    <row r="87" customFormat="false" ht="24.6" hidden="false" customHeight="false" outlineLevel="0" collapsed="false">
      <c r="A87" s="15" t="n">
        <v>2566</v>
      </c>
      <c r="B87" s="16" t="s">
        <v>32</v>
      </c>
      <c r="C87" s="16" t="s">
        <v>33</v>
      </c>
      <c r="D87" s="16" t="s">
        <v>34</v>
      </c>
      <c r="E87" s="16" t="s">
        <v>35</v>
      </c>
      <c r="F87" s="16" t="s">
        <v>36</v>
      </c>
      <c r="G87" s="38" t="s">
        <v>351</v>
      </c>
      <c r="H87" s="23" t="s">
        <v>352</v>
      </c>
      <c r="I87" s="19" t="s">
        <v>39</v>
      </c>
      <c r="J87" s="19" t="s">
        <v>40</v>
      </c>
      <c r="K87" s="19" t="s">
        <v>8</v>
      </c>
      <c r="L87" s="23" t="s">
        <v>352</v>
      </c>
      <c r="M87" s="23" t="s">
        <v>352</v>
      </c>
      <c r="N87" s="20" t="s">
        <v>308</v>
      </c>
      <c r="O87" s="38" t="s">
        <v>309</v>
      </c>
      <c r="P87" s="20" t="s">
        <v>116</v>
      </c>
      <c r="Q87" s="20" t="s">
        <v>332</v>
      </c>
      <c r="R87" s="20" t="s">
        <v>353</v>
      </c>
    </row>
    <row r="88" customFormat="false" ht="24.6" hidden="false" customHeight="false" outlineLevel="0" collapsed="false">
      <c r="A88" s="15" t="n">
        <v>2566</v>
      </c>
      <c r="B88" s="16" t="s">
        <v>32</v>
      </c>
      <c r="C88" s="16" t="s">
        <v>33</v>
      </c>
      <c r="D88" s="16" t="s">
        <v>34</v>
      </c>
      <c r="E88" s="16" t="s">
        <v>35</v>
      </c>
      <c r="F88" s="16" t="s">
        <v>36</v>
      </c>
      <c r="G88" s="17" t="s">
        <v>354</v>
      </c>
      <c r="H88" s="20" t="s">
        <v>355</v>
      </c>
      <c r="I88" s="19" t="s">
        <v>39</v>
      </c>
      <c r="J88" s="19" t="s">
        <v>40</v>
      </c>
      <c r="K88" s="19" t="s">
        <v>8</v>
      </c>
      <c r="L88" s="20" t="s">
        <v>355</v>
      </c>
      <c r="M88" s="20" t="s">
        <v>355</v>
      </c>
      <c r="N88" s="20" t="s">
        <v>204</v>
      </c>
      <c r="O88" s="17" t="s">
        <v>205</v>
      </c>
      <c r="P88" s="20" t="s">
        <v>120</v>
      </c>
      <c r="Q88" s="20" t="s">
        <v>356</v>
      </c>
      <c r="R88" s="20" t="s">
        <v>338</v>
      </c>
    </row>
    <row r="89" customFormat="false" ht="24.6" hidden="false" customHeight="false" outlineLevel="0" collapsed="false">
      <c r="A89" s="15" t="n">
        <v>2566</v>
      </c>
      <c r="B89" s="16" t="s">
        <v>32</v>
      </c>
      <c r="C89" s="16" t="s">
        <v>33</v>
      </c>
      <c r="D89" s="16" t="s">
        <v>34</v>
      </c>
      <c r="E89" s="16" t="s">
        <v>35</v>
      </c>
      <c r="F89" s="16" t="s">
        <v>36</v>
      </c>
      <c r="G89" s="30" t="s">
        <v>357</v>
      </c>
      <c r="H89" s="18" t="s">
        <v>358</v>
      </c>
      <c r="I89" s="19" t="s">
        <v>39</v>
      </c>
      <c r="J89" s="19" t="s">
        <v>40</v>
      </c>
      <c r="K89" s="19" t="s">
        <v>8</v>
      </c>
      <c r="L89" s="18" t="s">
        <v>358</v>
      </c>
      <c r="M89" s="18" t="s">
        <v>358</v>
      </c>
      <c r="N89" s="20" t="s">
        <v>154</v>
      </c>
      <c r="O89" s="17" t="s">
        <v>359</v>
      </c>
      <c r="P89" s="20" t="s">
        <v>61</v>
      </c>
      <c r="Q89" s="20" t="s">
        <v>211</v>
      </c>
      <c r="R89" s="20" t="s">
        <v>360</v>
      </c>
    </row>
    <row r="90" customFormat="false" ht="24.6" hidden="false" customHeight="false" outlineLevel="0" collapsed="false">
      <c r="A90" s="15" t="n">
        <v>2566</v>
      </c>
      <c r="B90" s="16" t="s">
        <v>32</v>
      </c>
      <c r="C90" s="16" t="s">
        <v>33</v>
      </c>
      <c r="D90" s="16" t="s">
        <v>34</v>
      </c>
      <c r="E90" s="16" t="s">
        <v>35</v>
      </c>
      <c r="F90" s="16" t="s">
        <v>36</v>
      </c>
      <c r="G90" s="45" t="s">
        <v>361</v>
      </c>
      <c r="H90" s="47" t="s">
        <v>362</v>
      </c>
      <c r="I90" s="19" t="s">
        <v>39</v>
      </c>
      <c r="J90" s="19" t="s">
        <v>40</v>
      </c>
      <c r="K90" s="19" t="s">
        <v>8</v>
      </c>
      <c r="L90" s="47" t="s">
        <v>362</v>
      </c>
      <c r="M90" s="47" t="s">
        <v>362</v>
      </c>
      <c r="N90" s="39" t="s">
        <v>208</v>
      </c>
      <c r="O90" s="28" t="s">
        <v>209</v>
      </c>
      <c r="P90" s="39" t="s">
        <v>131</v>
      </c>
      <c r="Q90" s="39" t="s">
        <v>363</v>
      </c>
      <c r="R90" s="20" t="s">
        <v>325</v>
      </c>
    </row>
    <row r="91" customFormat="false" ht="24.6" hidden="false" customHeight="false" outlineLevel="0" collapsed="false">
      <c r="A91" s="15" t="n">
        <v>2566</v>
      </c>
      <c r="B91" s="16" t="s">
        <v>32</v>
      </c>
      <c r="C91" s="16" t="s">
        <v>33</v>
      </c>
      <c r="D91" s="16" t="s">
        <v>34</v>
      </c>
      <c r="E91" s="16" t="s">
        <v>35</v>
      </c>
      <c r="F91" s="16" t="s">
        <v>36</v>
      </c>
      <c r="G91" s="53" t="s">
        <v>364</v>
      </c>
      <c r="H91" s="39" t="s">
        <v>365</v>
      </c>
      <c r="I91" s="19" t="s">
        <v>39</v>
      </c>
      <c r="J91" s="19" t="s">
        <v>40</v>
      </c>
      <c r="K91" s="19" t="s">
        <v>8</v>
      </c>
      <c r="L91" s="39" t="s">
        <v>365</v>
      </c>
      <c r="M91" s="39" t="s">
        <v>365</v>
      </c>
      <c r="N91" s="39" t="s">
        <v>366</v>
      </c>
      <c r="O91" s="45" t="s">
        <v>367</v>
      </c>
      <c r="P91" s="39" t="s">
        <v>368</v>
      </c>
      <c r="Q91" s="39" t="s">
        <v>369</v>
      </c>
      <c r="R91" s="20" t="s">
        <v>370</v>
      </c>
    </row>
    <row r="92" customFormat="false" ht="24.6" hidden="false" customHeight="false" outlineLevel="0" collapsed="false">
      <c r="A92" s="15" t="n">
        <v>2566</v>
      </c>
      <c r="B92" s="16" t="s">
        <v>32</v>
      </c>
      <c r="C92" s="16" t="s">
        <v>33</v>
      </c>
      <c r="D92" s="16" t="s">
        <v>34</v>
      </c>
      <c r="E92" s="16" t="s">
        <v>35</v>
      </c>
      <c r="F92" s="16" t="s">
        <v>36</v>
      </c>
      <c r="G92" s="17" t="s">
        <v>371</v>
      </c>
      <c r="H92" s="20" t="s">
        <v>372</v>
      </c>
      <c r="I92" s="19" t="s">
        <v>39</v>
      </c>
      <c r="J92" s="19" t="s">
        <v>40</v>
      </c>
      <c r="K92" s="19" t="s">
        <v>8</v>
      </c>
      <c r="L92" s="20" t="s">
        <v>372</v>
      </c>
      <c r="M92" s="20" t="s">
        <v>372</v>
      </c>
      <c r="N92" s="20" t="s">
        <v>144</v>
      </c>
      <c r="O92" s="22" t="s">
        <v>373</v>
      </c>
      <c r="P92" s="20" t="s">
        <v>131</v>
      </c>
      <c r="Q92" s="20" t="s">
        <v>374</v>
      </c>
      <c r="R92" s="20" t="s">
        <v>375</v>
      </c>
    </row>
    <row r="93" customFormat="false" ht="24.6" hidden="false" customHeight="false" outlineLevel="0" collapsed="false">
      <c r="A93" s="15" t="n">
        <v>2566</v>
      </c>
      <c r="B93" s="16" t="s">
        <v>32</v>
      </c>
      <c r="C93" s="16" t="s">
        <v>33</v>
      </c>
      <c r="D93" s="16" t="s">
        <v>34</v>
      </c>
      <c r="E93" s="16" t="s">
        <v>35</v>
      </c>
      <c r="F93" s="16" t="s">
        <v>36</v>
      </c>
      <c r="G93" s="17" t="s">
        <v>376</v>
      </c>
      <c r="H93" s="20" t="s">
        <v>377</v>
      </c>
      <c r="I93" s="19" t="s">
        <v>39</v>
      </c>
      <c r="J93" s="19" t="s">
        <v>40</v>
      </c>
      <c r="K93" s="19" t="s">
        <v>8</v>
      </c>
      <c r="L93" s="20" t="s">
        <v>377</v>
      </c>
      <c r="M93" s="20" t="s">
        <v>377</v>
      </c>
      <c r="N93" s="20" t="s">
        <v>144</v>
      </c>
      <c r="O93" s="22" t="s">
        <v>373</v>
      </c>
      <c r="P93" s="20" t="s">
        <v>149</v>
      </c>
      <c r="Q93" s="20" t="s">
        <v>374</v>
      </c>
      <c r="R93" s="20" t="s">
        <v>375</v>
      </c>
    </row>
    <row r="94" customFormat="false" ht="24.6" hidden="false" customHeight="false" outlineLevel="0" collapsed="false">
      <c r="A94" s="15" t="n">
        <v>2566</v>
      </c>
      <c r="B94" s="16" t="s">
        <v>32</v>
      </c>
      <c r="C94" s="16" t="s">
        <v>33</v>
      </c>
      <c r="D94" s="16" t="s">
        <v>34</v>
      </c>
      <c r="E94" s="16" t="s">
        <v>35</v>
      </c>
      <c r="F94" s="16" t="s">
        <v>36</v>
      </c>
      <c r="G94" s="17" t="s">
        <v>378</v>
      </c>
      <c r="H94" s="20" t="s">
        <v>379</v>
      </c>
      <c r="I94" s="19" t="s">
        <v>39</v>
      </c>
      <c r="J94" s="19" t="s">
        <v>40</v>
      </c>
      <c r="K94" s="19" t="s">
        <v>8</v>
      </c>
      <c r="L94" s="20" t="s">
        <v>379</v>
      </c>
      <c r="M94" s="20" t="s">
        <v>379</v>
      </c>
      <c r="N94" s="20" t="s">
        <v>144</v>
      </c>
      <c r="O94" s="22" t="s">
        <v>373</v>
      </c>
      <c r="P94" s="20" t="s">
        <v>161</v>
      </c>
      <c r="Q94" s="20" t="s">
        <v>374</v>
      </c>
      <c r="R94" s="20" t="s">
        <v>375</v>
      </c>
    </row>
    <row r="95" customFormat="false" ht="24.6" hidden="false" customHeight="false" outlineLevel="0" collapsed="false">
      <c r="A95" s="15" t="n">
        <v>2566</v>
      </c>
      <c r="B95" s="16" t="s">
        <v>32</v>
      </c>
      <c r="C95" s="16" t="s">
        <v>33</v>
      </c>
      <c r="D95" s="16" t="s">
        <v>34</v>
      </c>
      <c r="E95" s="16" t="s">
        <v>35</v>
      </c>
      <c r="F95" s="16" t="s">
        <v>36</v>
      </c>
      <c r="G95" s="17" t="s">
        <v>380</v>
      </c>
      <c r="H95" s="18" t="s">
        <v>253</v>
      </c>
      <c r="I95" s="19" t="s">
        <v>39</v>
      </c>
      <c r="J95" s="19" t="s">
        <v>40</v>
      </c>
      <c r="K95" s="19" t="s">
        <v>8</v>
      </c>
      <c r="L95" s="18" t="s">
        <v>253</v>
      </c>
      <c r="M95" s="18" t="s">
        <v>253</v>
      </c>
      <c r="N95" s="20" t="s">
        <v>198</v>
      </c>
      <c r="O95" s="22" t="s">
        <v>199</v>
      </c>
      <c r="P95" s="20" t="s">
        <v>381</v>
      </c>
      <c r="Q95" s="20" t="s">
        <v>374</v>
      </c>
      <c r="R95" s="20" t="s">
        <v>382</v>
      </c>
    </row>
    <row r="96" customFormat="false" ht="24.6" hidden="false" customHeight="false" outlineLevel="0" collapsed="false">
      <c r="A96" s="15" t="n">
        <v>2566</v>
      </c>
      <c r="B96" s="16" t="s">
        <v>32</v>
      </c>
      <c r="C96" s="16" t="s">
        <v>33</v>
      </c>
      <c r="D96" s="16" t="s">
        <v>34</v>
      </c>
      <c r="E96" s="16" t="s">
        <v>35</v>
      </c>
      <c r="F96" s="16" t="s">
        <v>36</v>
      </c>
      <c r="G96" s="27" t="s">
        <v>383</v>
      </c>
      <c r="H96" s="39" t="s">
        <v>384</v>
      </c>
      <c r="I96" s="19" t="s">
        <v>39</v>
      </c>
      <c r="J96" s="19" t="s">
        <v>40</v>
      </c>
      <c r="K96" s="19" t="s">
        <v>8</v>
      </c>
      <c r="L96" s="39" t="s">
        <v>384</v>
      </c>
      <c r="M96" s="39" t="s">
        <v>384</v>
      </c>
      <c r="N96" s="39" t="s">
        <v>385</v>
      </c>
      <c r="O96" s="28" t="s">
        <v>386</v>
      </c>
      <c r="P96" s="39" t="s">
        <v>387</v>
      </c>
      <c r="Q96" s="39" t="s">
        <v>369</v>
      </c>
      <c r="R96" s="20" t="s">
        <v>388</v>
      </c>
    </row>
    <row r="97" customFormat="false" ht="24.6" hidden="false" customHeight="false" outlineLevel="0" collapsed="false">
      <c r="A97" s="15" t="n">
        <v>2566</v>
      </c>
      <c r="B97" s="16" t="s">
        <v>32</v>
      </c>
      <c r="C97" s="16" t="s">
        <v>33</v>
      </c>
      <c r="D97" s="16" t="s">
        <v>34</v>
      </c>
      <c r="E97" s="16" t="s">
        <v>35</v>
      </c>
      <c r="F97" s="16" t="s">
        <v>36</v>
      </c>
      <c r="G97" s="27" t="s">
        <v>389</v>
      </c>
      <c r="H97" s="39" t="s">
        <v>390</v>
      </c>
      <c r="I97" s="19" t="s">
        <v>39</v>
      </c>
      <c r="J97" s="19" t="s">
        <v>40</v>
      </c>
      <c r="K97" s="19" t="s">
        <v>8</v>
      </c>
      <c r="L97" s="39" t="s">
        <v>390</v>
      </c>
      <c r="M97" s="39" t="s">
        <v>390</v>
      </c>
      <c r="N97" s="39" t="s">
        <v>391</v>
      </c>
      <c r="O97" s="28" t="s">
        <v>392</v>
      </c>
      <c r="P97" s="39" t="s">
        <v>164</v>
      </c>
      <c r="Q97" s="39" t="s">
        <v>369</v>
      </c>
      <c r="R97" s="20" t="s">
        <v>393</v>
      </c>
    </row>
    <row r="98" customFormat="false" ht="24.6" hidden="false" customHeight="false" outlineLevel="0" collapsed="false">
      <c r="A98" s="15" t="n">
        <v>2566</v>
      </c>
      <c r="B98" s="16" t="s">
        <v>32</v>
      </c>
      <c r="C98" s="16" t="s">
        <v>33</v>
      </c>
      <c r="D98" s="16" t="s">
        <v>34</v>
      </c>
      <c r="E98" s="16" t="s">
        <v>35</v>
      </c>
      <c r="F98" s="16" t="s">
        <v>36</v>
      </c>
      <c r="G98" s="51" t="s">
        <v>394</v>
      </c>
      <c r="H98" s="46" t="s">
        <v>395</v>
      </c>
      <c r="I98" s="19" t="s">
        <v>39</v>
      </c>
      <c r="J98" s="19" t="s">
        <v>40</v>
      </c>
      <c r="K98" s="19" t="s">
        <v>8</v>
      </c>
      <c r="L98" s="46" t="s">
        <v>395</v>
      </c>
      <c r="M98" s="46" t="s">
        <v>395</v>
      </c>
      <c r="N98" s="20" t="s">
        <v>396</v>
      </c>
      <c r="O98" s="54" t="s">
        <v>397</v>
      </c>
      <c r="P98" s="39" t="s">
        <v>173</v>
      </c>
      <c r="Q98" s="39" t="s">
        <v>369</v>
      </c>
      <c r="R98" s="20" t="s">
        <v>382</v>
      </c>
    </row>
    <row r="99" customFormat="false" ht="24.6" hidden="false" customHeight="false" outlineLevel="0" collapsed="false">
      <c r="A99" s="15" t="n">
        <v>2566</v>
      </c>
      <c r="B99" s="16" t="s">
        <v>32</v>
      </c>
      <c r="C99" s="16" t="s">
        <v>33</v>
      </c>
      <c r="D99" s="16" t="s">
        <v>34</v>
      </c>
      <c r="E99" s="16" t="s">
        <v>35</v>
      </c>
      <c r="F99" s="16" t="s">
        <v>36</v>
      </c>
      <c r="G99" s="17" t="s">
        <v>398</v>
      </c>
      <c r="H99" s="20" t="s">
        <v>399</v>
      </c>
      <c r="I99" s="19" t="s">
        <v>39</v>
      </c>
      <c r="J99" s="19" t="s">
        <v>40</v>
      </c>
      <c r="K99" s="19" t="s">
        <v>8</v>
      </c>
      <c r="L99" s="20" t="s">
        <v>399</v>
      </c>
      <c r="M99" s="20" t="s">
        <v>399</v>
      </c>
      <c r="N99" s="20" t="s">
        <v>400</v>
      </c>
      <c r="O99" s="22" t="s">
        <v>401</v>
      </c>
      <c r="P99" s="20" t="s">
        <v>178</v>
      </c>
      <c r="Q99" s="20" t="s">
        <v>402</v>
      </c>
      <c r="R99" s="20" t="s">
        <v>403</v>
      </c>
    </row>
    <row r="100" customFormat="false" ht="24.6" hidden="false" customHeight="false" outlineLevel="0" collapsed="false">
      <c r="A100" s="15" t="n">
        <v>2566</v>
      </c>
      <c r="B100" s="16" t="s">
        <v>32</v>
      </c>
      <c r="C100" s="16" t="s">
        <v>33</v>
      </c>
      <c r="D100" s="16" t="s">
        <v>34</v>
      </c>
      <c r="E100" s="16" t="s">
        <v>35</v>
      </c>
      <c r="F100" s="16" t="s">
        <v>36</v>
      </c>
      <c r="G100" s="17" t="s">
        <v>404</v>
      </c>
      <c r="H100" s="20" t="s">
        <v>405</v>
      </c>
      <c r="I100" s="19" t="s">
        <v>39</v>
      </c>
      <c r="J100" s="19" t="s">
        <v>40</v>
      </c>
      <c r="K100" s="19" t="s">
        <v>8</v>
      </c>
      <c r="L100" s="20" t="s">
        <v>405</v>
      </c>
      <c r="M100" s="20" t="s">
        <v>405</v>
      </c>
      <c r="N100" s="20" t="s">
        <v>144</v>
      </c>
      <c r="O100" s="22" t="s">
        <v>373</v>
      </c>
      <c r="P100" s="20" t="s">
        <v>64</v>
      </c>
      <c r="Q100" s="20" t="s">
        <v>402</v>
      </c>
      <c r="R100" s="20" t="s">
        <v>406</v>
      </c>
    </row>
    <row r="101" customFormat="false" ht="24.6" hidden="false" customHeight="false" outlineLevel="0" collapsed="false">
      <c r="A101" s="15" t="n">
        <v>2566</v>
      </c>
      <c r="B101" s="16" t="s">
        <v>32</v>
      </c>
      <c r="C101" s="16" t="s">
        <v>33</v>
      </c>
      <c r="D101" s="16" t="s">
        <v>34</v>
      </c>
      <c r="E101" s="16" t="s">
        <v>35</v>
      </c>
      <c r="F101" s="16" t="s">
        <v>36</v>
      </c>
      <c r="G101" s="17" t="s">
        <v>407</v>
      </c>
      <c r="H101" s="20" t="s">
        <v>408</v>
      </c>
      <c r="I101" s="19" t="s">
        <v>39</v>
      </c>
      <c r="J101" s="19" t="s">
        <v>40</v>
      </c>
      <c r="K101" s="19" t="s">
        <v>8</v>
      </c>
      <c r="L101" s="20" t="s">
        <v>408</v>
      </c>
      <c r="M101" s="20" t="s">
        <v>408</v>
      </c>
      <c r="N101" s="20" t="s">
        <v>308</v>
      </c>
      <c r="O101" s="22" t="s">
        <v>309</v>
      </c>
      <c r="P101" s="20" t="s">
        <v>183</v>
      </c>
      <c r="Q101" s="20" t="s">
        <v>403</v>
      </c>
      <c r="R101" s="20" t="s">
        <v>409</v>
      </c>
    </row>
    <row r="102" customFormat="false" ht="24.6" hidden="false" customHeight="false" outlineLevel="0" collapsed="false">
      <c r="A102" s="15" t="n">
        <v>2566</v>
      </c>
      <c r="B102" s="16" t="s">
        <v>32</v>
      </c>
      <c r="C102" s="16" t="s">
        <v>33</v>
      </c>
      <c r="D102" s="16" t="s">
        <v>34</v>
      </c>
      <c r="E102" s="16" t="s">
        <v>35</v>
      </c>
      <c r="F102" s="16" t="s">
        <v>36</v>
      </c>
      <c r="G102" s="17" t="s">
        <v>410</v>
      </c>
      <c r="H102" s="20" t="s">
        <v>411</v>
      </c>
      <c r="I102" s="19" t="s">
        <v>39</v>
      </c>
      <c r="J102" s="19" t="s">
        <v>40</v>
      </c>
      <c r="K102" s="19" t="s">
        <v>8</v>
      </c>
      <c r="L102" s="20" t="s">
        <v>411</v>
      </c>
      <c r="M102" s="20" t="s">
        <v>411</v>
      </c>
      <c r="N102" s="20" t="s">
        <v>341</v>
      </c>
      <c r="O102" s="22" t="s">
        <v>342</v>
      </c>
      <c r="P102" s="20" t="s">
        <v>187</v>
      </c>
      <c r="Q102" s="20" t="s">
        <v>412</v>
      </c>
      <c r="R102" s="20" t="s">
        <v>413</v>
      </c>
    </row>
    <row r="103" customFormat="false" ht="24.6" hidden="false" customHeight="false" outlineLevel="0" collapsed="false">
      <c r="A103" s="15" t="n">
        <v>2566</v>
      </c>
      <c r="B103" s="16" t="s">
        <v>32</v>
      </c>
      <c r="C103" s="16" t="s">
        <v>33</v>
      </c>
      <c r="D103" s="16" t="s">
        <v>34</v>
      </c>
      <c r="E103" s="16" t="s">
        <v>35</v>
      </c>
      <c r="F103" s="16" t="s">
        <v>36</v>
      </c>
      <c r="G103" s="17" t="s">
        <v>414</v>
      </c>
      <c r="H103" s="20" t="s">
        <v>415</v>
      </c>
      <c r="I103" s="19" t="s">
        <v>39</v>
      </c>
      <c r="J103" s="19" t="s">
        <v>40</v>
      </c>
      <c r="K103" s="19" t="s">
        <v>8</v>
      </c>
      <c r="L103" s="20" t="s">
        <v>415</v>
      </c>
      <c r="M103" s="20" t="s">
        <v>415</v>
      </c>
      <c r="N103" s="20" t="s">
        <v>313</v>
      </c>
      <c r="O103" s="22" t="s">
        <v>314</v>
      </c>
      <c r="P103" s="20" t="s">
        <v>416</v>
      </c>
      <c r="Q103" s="20" t="s">
        <v>403</v>
      </c>
      <c r="R103" s="20" t="s">
        <v>413</v>
      </c>
    </row>
    <row r="104" customFormat="false" ht="24.6" hidden="false" customHeight="false" outlineLevel="0" collapsed="false">
      <c r="A104" s="15" t="n">
        <v>2566</v>
      </c>
      <c r="B104" s="16" t="s">
        <v>32</v>
      </c>
      <c r="C104" s="16" t="s">
        <v>33</v>
      </c>
      <c r="D104" s="16" t="s">
        <v>34</v>
      </c>
      <c r="E104" s="16" t="s">
        <v>35</v>
      </c>
      <c r="F104" s="16" t="s">
        <v>36</v>
      </c>
      <c r="G104" s="17" t="s">
        <v>417</v>
      </c>
      <c r="H104" s="20" t="s">
        <v>418</v>
      </c>
      <c r="I104" s="19" t="s">
        <v>39</v>
      </c>
      <c r="J104" s="19" t="s">
        <v>40</v>
      </c>
      <c r="K104" s="19" t="s">
        <v>8</v>
      </c>
      <c r="L104" s="20" t="s">
        <v>418</v>
      </c>
      <c r="M104" s="20" t="s">
        <v>418</v>
      </c>
      <c r="N104" s="20" t="s">
        <v>204</v>
      </c>
      <c r="O104" s="22" t="s">
        <v>205</v>
      </c>
      <c r="P104" s="20" t="s">
        <v>419</v>
      </c>
      <c r="Q104" s="20" t="s">
        <v>403</v>
      </c>
      <c r="R104" s="20" t="s">
        <v>413</v>
      </c>
    </row>
    <row r="105" customFormat="false" ht="24.6" hidden="false" customHeight="false" outlineLevel="0" collapsed="false">
      <c r="A105" s="15" t="n">
        <v>2566</v>
      </c>
      <c r="B105" s="16" t="s">
        <v>32</v>
      </c>
      <c r="C105" s="16" t="s">
        <v>33</v>
      </c>
      <c r="D105" s="16" t="s">
        <v>34</v>
      </c>
      <c r="E105" s="16" t="s">
        <v>35</v>
      </c>
      <c r="F105" s="16" t="s">
        <v>36</v>
      </c>
      <c r="G105" s="17" t="s">
        <v>420</v>
      </c>
      <c r="H105" s="18" t="s">
        <v>421</v>
      </c>
      <c r="I105" s="19" t="s">
        <v>39</v>
      </c>
      <c r="J105" s="19" t="s">
        <v>40</v>
      </c>
      <c r="K105" s="19" t="s">
        <v>8</v>
      </c>
      <c r="L105" s="18" t="s">
        <v>421</v>
      </c>
      <c r="M105" s="18" t="s">
        <v>421</v>
      </c>
      <c r="N105" s="20" t="s">
        <v>144</v>
      </c>
      <c r="O105" s="22" t="s">
        <v>422</v>
      </c>
      <c r="P105" s="20" t="s">
        <v>423</v>
      </c>
      <c r="Q105" s="40" t="s">
        <v>403</v>
      </c>
      <c r="R105" s="20" t="s">
        <v>424</v>
      </c>
    </row>
    <row r="106" customFormat="false" ht="24.6" hidden="false" customHeight="false" outlineLevel="0" collapsed="false">
      <c r="A106" s="15" t="n">
        <v>2566</v>
      </c>
      <c r="B106" s="16" t="s">
        <v>32</v>
      </c>
      <c r="C106" s="16" t="s">
        <v>33</v>
      </c>
      <c r="D106" s="16" t="s">
        <v>34</v>
      </c>
      <c r="E106" s="16" t="s">
        <v>35</v>
      </c>
      <c r="F106" s="16" t="s">
        <v>36</v>
      </c>
      <c r="G106" s="17" t="s">
        <v>425</v>
      </c>
      <c r="H106" s="20" t="s">
        <v>346</v>
      </c>
      <c r="I106" s="19" t="s">
        <v>39</v>
      </c>
      <c r="J106" s="19" t="s">
        <v>40</v>
      </c>
      <c r="K106" s="19" t="s">
        <v>8</v>
      </c>
      <c r="L106" s="20" t="s">
        <v>346</v>
      </c>
      <c r="M106" s="20" t="s">
        <v>346</v>
      </c>
      <c r="N106" s="20" t="s">
        <v>144</v>
      </c>
      <c r="O106" s="22" t="s">
        <v>422</v>
      </c>
      <c r="P106" s="20" t="s">
        <v>426</v>
      </c>
      <c r="Q106" s="20" t="s">
        <v>403</v>
      </c>
      <c r="R106" s="20" t="s">
        <v>413</v>
      </c>
    </row>
    <row r="107" customFormat="false" ht="24.6" hidden="false" customHeight="false" outlineLevel="0" collapsed="false">
      <c r="A107" s="15" t="n">
        <v>2566</v>
      </c>
      <c r="B107" s="16" t="s">
        <v>32</v>
      </c>
      <c r="C107" s="16" t="s">
        <v>33</v>
      </c>
      <c r="D107" s="16" t="s">
        <v>34</v>
      </c>
      <c r="E107" s="16" t="s">
        <v>35</v>
      </c>
      <c r="F107" s="16" t="s">
        <v>36</v>
      </c>
      <c r="G107" s="17" t="s">
        <v>427</v>
      </c>
      <c r="H107" s="20" t="s">
        <v>428</v>
      </c>
      <c r="I107" s="19" t="s">
        <v>39</v>
      </c>
      <c r="J107" s="19" t="s">
        <v>40</v>
      </c>
      <c r="K107" s="19" t="s">
        <v>8</v>
      </c>
      <c r="L107" s="20" t="s">
        <v>428</v>
      </c>
      <c r="M107" s="20" t="s">
        <v>428</v>
      </c>
      <c r="N107" s="20" t="s">
        <v>144</v>
      </c>
      <c r="O107" s="22" t="s">
        <v>422</v>
      </c>
      <c r="P107" s="20" t="s">
        <v>429</v>
      </c>
      <c r="Q107" s="20" t="s">
        <v>403</v>
      </c>
      <c r="R107" s="20" t="s">
        <v>424</v>
      </c>
    </row>
    <row r="108" customFormat="false" ht="24.6" hidden="false" customHeight="false" outlineLevel="0" collapsed="false">
      <c r="A108" s="15" t="n">
        <v>2566</v>
      </c>
      <c r="B108" s="16" t="s">
        <v>32</v>
      </c>
      <c r="C108" s="16" t="s">
        <v>33</v>
      </c>
      <c r="D108" s="16" t="s">
        <v>34</v>
      </c>
      <c r="E108" s="16" t="s">
        <v>35</v>
      </c>
      <c r="F108" s="16" t="s">
        <v>36</v>
      </c>
      <c r="G108" s="30" t="s">
        <v>430</v>
      </c>
      <c r="H108" s="32" t="s">
        <v>431</v>
      </c>
      <c r="I108" s="19" t="s">
        <v>39</v>
      </c>
      <c r="J108" s="19" t="s">
        <v>40</v>
      </c>
      <c r="K108" s="19" t="s">
        <v>8</v>
      </c>
      <c r="L108" s="32" t="s">
        <v>431</v>
      </c>
      <c r="M108" s="32" t="s">
        <v>431</v>
      </c>
      <c r="N108" s="23" t="s">
        <v>144</v>
      </c>
      <c r="O108" s="24" t="s">
        <v>373</v>
      </c>
      <c r="P108" s="23" t="s">
        <v>432</v>
      </c>
      <c r="Q108" s="23" t="s">
        <v>433</v>
      </c>
      <c r="R108" s="20" t="s">
        <v>434</v>
      </c>
    </row>
    <row r="109" customFormat="false" ht="24.6" hidden="false" customHeight="false" outlineLevel="0" collapsed="false">
      <c r="A109" s="15" t="n">
        <v>2566</v>
      </c>
      <c r="B109" s="16" t="s">
        <v>32</v>
      </c>
      <c r="C109" s="16" t="s">
        <v>33</v>
      </c>
      <c r="D109" s="16" t="s">
        <v>34</v>
      </c>
      <c r="E109" s="16" t="s">
        <v>35</v>
      </c>
      <c r="F109" s="16" t="s">
        <v>36</v>
      </c>
      <c r="G109" s="55" t="s">
        <v>435</v>
      </c>
      <c r="H109" s="23" t="s">
        <v>436</v>
      </c>
      <c r="I109" s="19" t="s">
        <v>39</v>
      </c>
      <c r="J109" s="19" t="s">
        <v>40</v>
      </c>
      <c r="K109" s="19" t="s">
        <v>8</v>
      </c>
      <c r="L109" s="23" t="s">
        <v>436</v>
      </c>
      <c r="M109" s="23" t="s">
        <v>436</v>
      </c>
      <c r="N109" s="43" t="s">
        <v>437</v>
      </c>
      <c r="O109" s="21" t="s">
        <v>438</v>
      </c>
      <c r="P109" s="23" t="s">
        <v>70</v>
      </c>
      <c r="Q109" s="23" t="s">
        <v>439</v>
      </c>
      <c r="R109" s="20" t="s">
        <v>440</v>
      </c>
    </row>
    <row r="110" customFormat="false" ht="24.6" hidden="false" customHeight="false" outlineLevel="0" collapsed="false">
      <c r="A110" s="15" t="n">
        <v>2566</v>
      </c>
      <c r="B110" s="16" t="s">
        <v>32</v>
      </c>
      <c r="C110" s="16" t="s">
        <v>33</v>
      </c>
      <c r="D110" s="16" t="s">
        <v>34</v>
      </c>
      <c r="E110" s="16" t="s">
        <v>35</v>
      </c>
      <c r="F110" s="16" t="s">
        <v>36</v>
      </c>
      <c r="G110" s="17" t="s">
        <v>441</v>
      </c>
      <c r="H110" s="32" t="s">
        <v>442</v>
      </c>
      <c r="I110" s="19" t="s">
        <v>39</v>
      </c>
      <c r="J110" s="19" t="s">
        <v>40</v>
      </c>
      <c r="K110" s="19" t="s">
        <v>8</v>
      </c>
      <c r="L110" s="32" t="s">
        <v>442</v>
      </c>
      <c r="M110" s="32" t="s">
        <v>442</v>
      </c>
      <c r="N110" s="18" t="s">
        <v>443</v>
      </c>
      <c r="O110" s="22" t="s">
        <v>444</v>
      </c>
      <c r="P110" s="18" t="s">
        <v>214</v>
      </c>
      <c r="Q110" s="18" t="s">
        <v>439</v>
      </c>
      <c r="R110" s="20" t="s">
        <v>406</v>
      </c>
    </row>
    <row r="111" customFormat="false" ht="24.6" hidden="false" customHeight="false" outlineLevel="0" collapsed="false">
      <c r="A111" s="15" t="n">
        <v>2566</v>
      </c>
      <c r="B111" s="16" t="s">
        <v>32</v>
      </c>
      <c r="C111" s="16" t="s">
        <v>33</v>
      </c>
      <c r="D111" s="16" t="s">
        <v>34</v>
      </c>
      <c r="E111" s="16" t="s">
        <v>35</v>
      </c>
      <c r="F111" s="16" t="s">
        <v>36</v>
      </c>
      <c r="G111" s="17" t="s">
        <v>445</v>
      </c>
      <c r="H111" s="20" t="s">
        <v>446</v>
      </c>
      <c r="I111" s="19" t="s">
        <v>39</v>
      </c>
      <c r="J111" s="19" t="s">
        <v>40</v>
      </c>
      <c r="K111" s="19" t="s">
        <v>8</v>
      </c>
      <c r="L111" s="20" t="s">
        <v>446</v>
      </c>
      <c r="M111" s="20" t="s">
        <v>446</v>
      </c>
      <c r="N111" s="20" t="s">
        <v>447</v>
      </c>
      <c r="O111" s="22" t="s">
        <v>448</v>
      </c>
      <c r="P111" s="20" t="s">
        <v>449</v>
      </c>
      <c r="Q111" s="20" t="s">
        <v>439</v>
      </c>
      <c r="R111" s="20" t="s">
        <v>450</v>
      </c>
    </row>
    <row r="112" customFormat="false" ht="24.6" hidden="false" customHeight="false" outlineLevel="0" collapsed="false">
      <c r="A112" s="15" t="n">
        <v>2566</v>
      </c>
      <c r="B112" s="16" t="s">
        <v>32</v>
      </c>
      <c r="C112" s="16" t="s">
        <v>33</v>
      </c>
      <c r="D112" s="16" t="s">
        <v>34</v>
      </c>
      <c r="E112" s="16" t="s">
        <v>35</v>
      </c>
      <c r="F112" s="16" t="s">
        <v>36</v>
      </c>
      <c r="G112" s="17" t="s">
        <v>451</v>
      </c>
      <c r="H112" s="20" t="s">
        <v>452</v>
      </c>
      <c r="I112" s="19" t="s">
        <v>39</v>
      </c>
      <c r="J112" s="19" t="s">
        <v>40</v>
      </c>
      <c r="K112" s="19" t="s">
        <v>8</v>
      </c>
      <c r="L112" s="20" t="s">
        <v>452</v>
      </c>
      <c r="M112" s="20" t="s">
        <v>452</v>
      </c>
      <c r="N112" s="20" t="s">
        <v>154</v>
      </c>
      <c r="O112" s="22" t="s">
        <v>359</v>
      </c>
      <c r="P112" s="20" t="s">
        <v>64</v>
      </c>
      <c r="Q112" s="20" t="s">
        <v>360</v>
      </c>
      <c r="R112" s="20" t="s">
        <v>269</v>
      </c>
    </row>
    <row r="113" customFormat="false" ht="24.6" hidden="false" customHeight="false" outlineLevel="0" collapsed="false">
      <c r="A113" s="15" t="n">
        <v>2566</v>
      </c>
      <c r="B113" s="16" t="s">
        <v>32</v>
      </c>
      <c r="C113" s="16" t="s">
        <v>33</v>
      </c>
      <c r="D113" s="16" t="s">
        <v>34</v>
      </c>
      <c r="E113" s="16" t="s">
        <v>35</v>
      </c>
      <c r="F113" s="16" t="s">
        <v>36</v>
      </c>
      <c r="G113" s="17" t="s">
        <v>453</v>
      </c>
      <c r="H113" s="18" t="s">
        <v>454</v>
      </c>
      <c r="I113" s="19" t="s">
        <v>39</v>
      </c>
      <c r="J113" s="19" t="s">
        <v>40</v>
      </c>
      <c r="K113" s="19" t="s">
        <v>8</v>
      </c>
      <c r="L113" s="18" t="s">
        <v>454</v>
      </c>
      <c r="M113" s="18" t="s">
        <v>454</v>
      </c>
      <c r="N113" s="20" t="s">
        <v>455</v>
      </c>
      <c r="O113" s="22" t="s">
        <v>456</v>
      </c>
      <c r="P113" s="20" t="s">
        <v>457</v>
      </c>
      <c r="Q113" s="20" t="s">
        <v>360</v>
      </c>
      <c r="R113" s="20" t="s">
        <v>269</v>
      </c>
    </row>
    <row r="114" customFormat="false" ht="24.6" hidden="false" customHeight="false" outlineLevel="0" collapsed="false">
      <c r="A114" s="15" t="n">
        <v>2566</v>
      </c>
      <c r="B114" s="16" t="s">
        <v>32</v>
      </c>
      <c r="C114" s="16" t="s">
        <v>33</v>
      </c>
      <c r="D114" s="16" t="s">
        <v>34</v>
      </c>
      <c r="E114" s="16" t="s">
        <v>35</v>
      </c>
      <c r="F114" s="16" t="s">
        <v>36</v>
      </c>
      <c r="G114" s="17" t="s">
        <v>196</v>
      </c>
      <c r="H114" s="23" t="s">
        <v>458</v>
      </c>
      <c r="I114" s="19" t="s">
        <v>39</v>
      </c>
      <c r="J114" s="19" t="s">
        <v>40</v>
      </c>
      <c r="K114" s="19" t="s">
        <v>8</v>
      </c>
      <c r="L114" s="23" t="s">
        <v>458</v>
      </c>
      <c r="M114" s="23" t="s">
        <v>458</v>
      </c>
      <c r="N114" s="23" t="s">
        <v>198</v>
      </c>
      <c r="O114" s="21" t="s">
        <v>459</v>
      </c>
      <c r="P114" s="23" t="s">
        <v>460</v>
      </c>
      <c r="Q114" s="23" t="s">
        <v>461</v>
      </c>
      <c r="R114" s="20" t="s">
        <v>406</v>
      </c>
    </row>
    <row r="115" customFormat="false" ht="24.6" hidden="false" customHeight="false" outlineLevel="0" collapsed="false">
      <c r="A115" s="15" t="n">
        <v>2566</v>
      </c>
      <c r="B115" s="16" t="s">
        <v>32</v>
      </c>
      <c r="C115" s="16" t="s">
        <v>33</v>
      </c>
      <c r="D115" s="16" t="s">
        <v>34</v>
      </c>
      <c r="E115" s="16" t="s">
        <v>35</v>
      </c>
      <c r="F115" s="16" t="s">
        <v>36</v>
      </c>
      <c r="G115" s="42" t="s">
        <v>462</v>
      </c>
      <c r="H115" s="23" t="s">
        <v>463</v>
      </c>
      <c r="I115" s="19" t="s">
        <v>39</v>
      </c>
      <c r="J115" s="19" t="s">
        <v>40</v>
      </c>
      <c r="K115" s="19" t="s">
        <v>8</v>
      </c>
      <c r="L115" s="23" t="s">
        <v>463</v>
      </c>
      <c r="M115" s="23" t="s">
        <v>463</v>
      </c>
      <c r="N115" s="43" t="s">
        <v>313</v>
      </c>
      <c r="O115" s="21" t="s">
        <v>314</v>
      </c>
      <c r="P115" s="23" t="s">
        <v>460</v>
      </c>
      <c r="Q115" s="23" t="s">
        <v>461</v>
      </c>
      <c r="R115" s="20" t="s">
        <v>464</v>
      </c>
    </row>
    <row r="116" customFormat="false" ht="24.6" hidden="false" customHeight="false" outlineLevel="0" collapsed="false">
      <c r="A116" s="15" t="n">
        <v>2566</v>
      </c>
      <c r="B116" s="16" t="s">
        <v>32</v>
      </c>
      <c r="C116" s="16" t="s">
        <v>33</v>
      </c>
      <c r="D116" s="16" t="s">
        <v>34</v>
      </c>
      <c r="E116" s="16" t="s">
        <v>35</v>
      </c>
      <c r="F116" s="16" t="s">
        <v>36</v>
      </c>
      <c r="G116" s="30" t="s">
        <v>465</v>
      </c>
      <c r="H116" s="18" t="s">
        <v>258</v>
      </c>
      <c r="I116" s="19" t="s">
        <v>39</v>
      </c>
      <c r="J116" s="19" t="s">
        <v>40</v>
      </c>
      <c r="K116" s="19" t="s">
        <v>8</v>
      </c>
      <c r="L116" s="18" t="s">
        <v>258</v>
      </c>
      <c r="M116" s="18" t="s">
        <v>258</v>
      </c>
      <c r="N116" s="18" t="s">
        <v>176</v>
      </c>
      <c r="O116" s="21" t="s">
        <v>466</v>
      </c>
      <c r="P116" s="18" t="s">
        <v>467</v>
      </c>
      <c r="Q116" s="18" t="s">
        <v>461</v>
      </c>
      <c r="R116" s="20" t="s">
        <v>464</v>
      </c>
    </row>
    <row r="117" customFormat="false" ht="24.6" hidden="false" customHeight="false" outlineLevel="0" collapsed="false">
      <c r="A117" s="15" t="n">
        <v>2566</v>
      </c>
      <c r="B117" s="16" t="s">
        <v>32</v>
      </c>
      <c r="C117" s="16" t="s">
        <v>33</v>
      </c>
      <c r="D117" s="16" t="s">
        <v>34</v>
      </c>
      <c r="E117" s="16" t="s">
        <v>35</v>
      </c>
      <c r="F117" s="16" t="s">
        <v>36</v>
      </c>
      <c r="G117" s="17" t="s">
        <v>468</v>
      </c>
      <c r="H117" s="20" t="s">
        <v>469</v>
      </c>
      <c r="I117" s="19" t="s">
        <v>39</v>
      </c>
      <c r="J117" s="19" t="s">
        <v>40</v>
      </c>
      <c r="K117" s="19" t="s">
        <v>8</v>
      </c>
      <c r="L117" s="20" t="s">
        <v>469</v>
      </c>
      <c r="M117" s="20" t="s">
        <v>469</v>
      </c>
      <c r="N117" s="20" t="s">
        <v>470</v>
      </c>
      <c r="O117" s="56" t="s">
        <v>471</v>
      </c>
      <c r="P117" s="20" t="s">
        <v>472</v>
      </c>
      <c r="Q117" s="20" t="s">
        <v>461</v>
      </c>
      <c r="R117" s="20" t="s">
        <v>464</v>
      </c>
    </row>
    <row r="118" customFormat="false" ht="24.6" hidden="false" customHeight="false" outlineLevel="0" collapsed="false">
      <c r="A118" s="15" t="n">
        <v>2566</v>
      </c>
      <c r="B118" s="16" t="s">
        <v>32</v>
      </c>
      <c r="C118" s="16" t="s">
        <v>33</v>
      </c>
      <c r="D118" s="16" t="s">
        <v>34</v>
      </c>
      <c r="E118" s="16" t="s">
        <v>35</v>
      </c>
      <c r="F118" s="16" t="s">
        <v>36</v>
      </c>
      <c r="G118" s="17" t="s">
        <v>473</v>
      </c>
      <c r="H118" s="32" t="s">
        <v>362</v>
      </c>
      <c r="I118" s="19" t="s">
        <v>39</v>
      </c>
      <c r="J118" s="19" t="s">
        <v>40</v>
      </c>
      <c r="K118" s="19" t="s">
        <v>8</v>
      </c>
      <c r="L118" s="32" t="s">
        <v>362</v>
      </c>
      <c r="M118" s="32" t="s">
        <v>362</v>
      </c>
      <c r="N118" s="20" t="s">
        <v>208</v>
      </c>
      <c r="O118" s="22" t="s">
        <v>474</v>
      </c>
      <c r="P118" s="20" t="s">
        <v>234</v>
      </c>
      <c r="Q118" s="20" t="s">
        <v>475</v>
      </c>
      <c r="R118" s="20" t="s">
        <v>464</v>
      </c>
    </row>
    <row r="119" customFormat="false" ht="24.6" hidden="false" customHeight="false" outlineLevel="0" collapsed="false">
      <c r="A119" s="15" t="n">
        <v>2566</v>
      </c>
      <c r="B119" s="16" t="s">
        <v>32</v>
      </c>
      <c r="C119" s="16" t="s">
        <v>33</v>
      </c>
      <c r="D119" s="16" t="s">
        <v>34</v>
      </c>
      <c r="E119" s="16" t="s">
        <v>35</v>
      </c>
      <c r="F119" s="16" t="s">
        <v>36</v>
      </c>
      <c r="G119" s="17" t="s">
        <v>476</v>
      </c>
      <c r="H119" s="20" t="s">
        <v>477</v>
      </c>
      <c r="I119" s="19" t="s">
        <v>39</v>
      </c>
      <c r="J119" s="19" t="s">
        <v>40</v>
      </c>
      <c r="K119" s="19" t="s">
        <v>8</v>
      </c>
      <c r="L119" s="20" t="s">
        <v>477</v>
      </c>
      <c r="M119" s="20" t="s">
        <v>477</v>
      </c>
      <c r="N119" s="20" t="s">
        <v>478</v>
      </c>
      <c r="O119" s="22" t="s">
        <v>479</v>
      </c>
      <c r="P119" s="20" t="s">
        <v>241</v>
      </c>
      <c r="Q119" s="20" t="s">
        <v>475</v>
      </c>
      <c r="R119" s="20" t="s">
        <v>464</v>
      </c>
    </row>
    <row r="120" customFormat="false" ht="24.6" hidden="false" customHeight="false" outlineLevel="0" collapsed="false">
      <c r="A120" s="15" t="n">
        <v>2566</v>
      </c>
      <c r="B120" s="16" t="s">
        <v>32</v>
      </c>
      <c r="C120" s="16" t="s">
        <v>33</v>
      </c>
      <c r="D120" s="16" t="s">
        <v>34</v>
      </c>
      <c r="E120" s="16" t="s">
        <v>35</v>
      </c>
      <c r="F120" s="16" t="s">
        <v>36</v>
      </c>
      <c r="G120" s="17" t="s">
        <v>480</v>
      </c>
      <c r="H120" s="20" t="s">
        <v>481</v>
      </c>
      <c r="I120" s="19" t="s">
        <v>39</v>
      </c>
      <c r="J120" s="19" t="s">
        <v>40</v>
      </c>
      <c r="K120" s="19" t="s">
        <v>8</v>
      </c>
      <c r="L120" s="20" t="s">
        <v>481</v>
      </c>
      <c r="M120" s="20" t="s">
        <v>481</v>
      </c>
      <c r="N120" s="20" t="s">
        <v>482</v>
      </c>
      <c r="O120" s="22" t="s">
        <v>483</v>
      </c>
      <c r="P120" s="20" t="s">
        <v>484</v>
      </c>
      <c r="Q120" s="20" t="s">
        <v>485</v>
      </c>
      <c r="R120" s="20" t="s">
        <v>464</v>
      </c>
    </row>
    <row r="121" customFormat="false" ht="24.6" hidden="false" customHeight="false" outlineLevel="0" collapsed="false">
      <c r="A121" s="15" t="n">
        <v>2566</v>
      </c>
      <c r="B121" s="16" t="s">
        <v>32</v>
      </c>
      <c r="C121" s="16" t="s">
        <v>33</v>
      </c>
      <c r="D121" s="16" t="s">
        <v>34</v>
      </c>
      <c r="E121" s="16" t="s">
        <v>35</v>
      </c>
      <c r="F121" s="16" t="s">
        <v>36</v>
      </c>
      <c r="G121" s="17" t="s">
        <v>486</v>
      </c>
      <c r="H121" s="18" t="s">
        <v>487</v>
      </c>
      <c r="I121" s="19" t="s">
        <v>39</v>
      </c>
      <c r="J121" s="19" t="s">
        <v>40</v>
      </c>
      <c r="K121" s="19" t="s">
        <v>8</v>
      </c>
      <c r="L121" s="18" t="s">
        <v>487</v>
      </c>
      <c r="M121" s="18" t="s">
        <v>487</v>
      </c>
      <c r="N121" s="20" t="s">
        <v>134</v>
      </c>
      <c r="O121" s="22" t="s">
        <v>488</v>
      </c>
      <c r="P121" s="20" t="s">
        <v>246</v>
      </c>
      <c r="Q121" s="20" t="s">
        <v>475</v>
      </c>
      <c r="R121" s="20" t="s">
        <v>489</v>
      </c>
    </row>
    <row r="122" customFormat="false" ht="24.6" hidden="false" customHeight="false" outlineLevel="0" collapsed="false">
      <c r="A122" s="15" t="n">
        <v>2566</v>
      </c>
      <c r="B122" s="16" t="s">
        <v>32</v>
      </c>
      <c r="C122" s="16" t="s">
        <v>33</v>
      </c>
      <c r="D122" s="16" t="s">
        <v>34</v>
      </c>
      <c r="E122" s="16" t="s">
        <v>35</v>
      </c>
      <c r="F122" s="16" t="s">
        <v>36</v>
      </c>
      <c r="G122" s="17" t="s">
        <v>490</v>
      </c>
      <c r="H122" s="18" t="s">
        <v>491</v>
      </c>
      <c r="I122" s="19" t="s">
        <v>39</v>
      </c>
      <c r="J122" s="19" t="s">
        <v>40</v>
      </c>
      <c r="K122" s="19" t="s">
        <v>8</v>
      </c>
      <c r="L122" s="18" t="s">
        <v>491</v>
      </c>
      <c r="M122" s="18" t="s">
        <v>491</v>
      </c>
      <c r="N122" s="20" t="s">
        <v>366</v>
      </c>
      <c r="O122" s="22" t="s">
        <v>492</v>
      </c>
      <c r="P122" s="20" t="s">
        <v>493</v>
      </c>
      <c r="Q122" s="20" t="s">
        <v>494</v>
      </c>
      <c r="R122" s="20" t="s">
        <v>495</v>
      </c>
    </row>
    <row r="123" s="58" customFormat="true" ht="73.8" hidden="false" customHeight="false" outlineLevel="0" collapsed="false">
      <c r="A123" s="15" t="n">
        <v>2566</v>
      </c>
      <c r="B123" s="16" t="s">
        <v>32</v>
      </c>
      <c r="C123" s="16" t="s">
        <v>33</v>
      </c>
      <c r="D123" s="16" t="s">
        <v>34</v>
      </c>
      <c r="E123" s="16" t="s">
        <v>35</v>
      </c>
      <c r="F123" s="16" t="s">
        <v>36</v>
      </c>
      <c r="G123" s="57" t="s">
        <v>496</v>
      </c>
      <c r="H123" s="20" t="s">
        <v>497</v>
      </c>
      <c r="I123" s="19" t="s">
        <v>39</v>
      </c>
      <c r="J123" s="19" t="s">
        <v>40</v>
      </c>
      <c r="K123" s="19" t="s">
        <v>8</v>
      </c>
      <c r="L123" s="20" t="s">
        <v>497</v>
      </c>
      <c r="M123" s="20" t="s">
        <v>497</v>
      </c>
      <c r="N123" s="20" t="s">
        <v>478</v>
      </c>
      <c r="O123" s="22" t="s">
        <v>479</v>
      </c>
      <c r="P123" s="20" t="s">
        <v>498</v>
      </c>
      <c r="Q123" s="20" t="s">
        <v>499</v>
      </c>
      <c r="R123" s="20" t="s">
        <v>500</v>
      </c>
    </row>
    <row r="124" s="58" customFormat="true" ht="73.8" hidden="false" customHeight="false" outlineLevel="0" collapsed="false">
      <c r="A124" s="15" t="n">
        <v>2566</v>
      </c>
      <c r="B124" s="16" t="s">
        <v>32</v>
      </c>
      <c r="C124" s="16" t="s">
        <v>33</v>
      </c>
      <c r="D124" s="16" t="s">
        <v>34</v>
      </c>
      <c r="E124" s="16" t="s">
        <v>35</v>
      </c>
      <c r="F124" s="16" t="s">
        <v>36</v>
      </c>
      <c r="G124" s="57" t="s">
        <v>501</v>
      </c>
      <c r="H124" s="20" t="s">
        <v>497</v>
      </c>
      <c r="I124" s="19" t="s">
        <v>39</v>
      </c>
      <c r="J124" s="19" t="s">
        <v>40</v>
      </c>
      <c r="K124" s="19" t="s">
        <v>8</v>
      </c>
      <c r="L124" s="20" t="s">
        <v>497</v>
      </c>
      <c r="M124" s="20" t="s">
        <v>497</v>
      </c>
      <c r="N124" s="20" t="s">
        <v>478</v>
      </c>
      <c r="O124" s="22" t="s">
        <v>479</v>
      </c>
      <c r="P124" s="20" t="s">
        <v>259</v>
      </c>
      <c r="Q124" s="20" t="s">
        <v>499</v>
      </c>
      <c r="R124" s="20" t="s">
        <v>500</v>
      </c>
    </row>
    <row r="125" customFormat="false" ht="49.2" hidden="false" customHeight="false" outlineLevel="0" collapsed="false">
      <c r="A125" s="15" t="n">
        <v>2566</v>
      </c>
      <c r="B125" s="16" t="s">
        <v>32</v>
      </c>
      <c r="C125" s="16" t="s">
        <v>33</v>
      </c>
      <c r="D125" s="16" t="s">
        <v>34</v>
      </c>
      <c r="E125" s="16" t="s">
        <v>35</v>
      </c>
      <c r="F125" s="16" t="s">
        <v>36</v>
      </c>
      <c r="G125" s="57" t="s">
        <v>502</v>
      </c>
      <c r="H125" s="20" t="s">
        <v>503</v>
      </c>
      <c r="I125" s="19" t="s">
        <v>39</v>
      </c>
      <c r="J125" s="19" t="s">
        <v>40</v>
      </c>
      <c r="K125" s="19" t="s">
        <v>8</v>
      </c>
      <c r="L125" s="20" t="s">
        <v>503</v>
      </c>
      <c r="M125" s="20" t="s">
        <v>503</v>
      </c>
      <c r="N125" s="20" t="s">
        <v>318</v>
      </c>
      <c r="O125" s="22" t="s">
        <v>504</v>
      </c>
      <c r="P125" s="20" t="s">
        <v>267</v>
      </c>
      <c r="Q125" s="20" t="s">
        <v>495</v>
      </c>
      <c r="R125" s="20" t="s">
        <v>500</v>
      </c>
    </row>
    <row r="126" customFormat="false" ht="24.6" hidden="false" customHeight="false" outlineLevel="0" collapsed="false">
      <c r="A126" s="15" t="n">
        <v>2566</v>
      </c>
      <c r="B126" s="16" t="s">
        <v>32</v>
      </c>
      <c r="C126" s="16" t="s">
        <v>33</v>
      </c>
      <c r="D126" s="16" t="s">
        <v>34</v>
      </c>
      <c r="E126" s="16" t="s">
        <v>35</v>
      </c>
      <c r="F126" s="16" t="s">
        <v>36</v>
      </c>
      <c r="G126" s="17" t="s">
        <v>505</v>
      </c>
      <c r="H126" s="20" t="s">
        <v>506</v>
      </c>
      <c r="I126" s="19" t="s">
        <v>39</v>
      </c>
      <c r="J126" s="19" t="s">
        <v>40</v>
      </c>
      <c r="K126" s="19" t="s">
        <v>8</v>
      </c>
      <c r="L126" s="20" t="s">
        <v>506</v>
      </c>
      <c r="M126" s="20" t="s">
        <v>506</v>
      </c>
      <c r="N126" s="20" t="s">
        <v>507</v>
      </c>
      <c r="O126" s="28" t="s">
        <v>508</v>
      </c>
      <c r="P126" s="20" t="s">
        <v>270</v>
      </c>
      <c r="Q126" s="20" t="s">
        <v>495</v>
      </c>
      <c r="R126" s="20" t="s">
        <v>500</v>
      </c>
    </row>
    <row r="127" customFormat="false" ht="49.2" hidden="false" customHeight="false" outlineLevel="0" collapsed="false">
      <c r="A127" s="15" t="n">
        <v>2566</v>
      </c>
      <c r="B127" s="16" t="s">
        <v>32</v>
      </c>
      <c r="C127" s="16" t="s">
        <v>33</v>
      </c>
      <c r="D127" s="16" t="s">
        <v>34</v>
      </c>
      <c r="E127" s="16" t="s">
        <v>35</v>
      </c>
      <c r="F127" s="16" t="s">
        <v>36</v>
      </c>
      <c r="G127" s="57" t="s">
        <v>509</v>
      </c>
      <c r="H127" s="18" t="s">
        <v>497</v>
      </c>
      <c r="I127" s="19" t="s">
        <v>39</v>
      </c>
      <c r="J127" s="19" t="s">
        <v>40</v>
      </c>
      <c r="K127" s="19" t="s">
        <v>8</v>
      </c>
      <c r="L127" s="18" t="s">
        <v>497</v>
      </c>
      <c r="M127" s="18" t="s">
        <v>497</v>
      </c>
      <c r="N127" s="20" t="s">
        <v>510</v>
      </c>
      <c r="O127" s="28" t="s">
        <v>511</v>
      </c>
      <c r="P127" s="20" t="s">
        <v>512</v>
      </c>
      <c r="Q127" s="20" t="s">
        <v>513</v>
      </c>
      <c r="R127" s="20" t="s">
        <v>514</v>
      </c>
    </row>
    <row r="128" s="58" customFormat="true" ht="98.4" hidden="false" customHeight="false" outlineLevel="0" collapsed="false">
      <c r="A128" s="15" t="n">
        <v>2566</v>
      </c>
      <c r="B128" s="16" t="s">
        <v>32</v>
      </c>
      <c r="C128" s="16" t="s">
        <v>33</v>
      </c>
      <c r="D128" s="16" t="s">
        <v>34</v>
      </c>
      <c r="E128" s="16" t="s">
        <v>35</v>
      </c>
      <c r="F128" s="16" t="s">
        <v>36</v>
      </c>
      <c r="G128" s="57" t="s">
        <v>515</v>
      </c>
      <c r="H128" s="18" t="s">
        <v>516</v>
      </c>
      <c r="I128" s="19" t="s">
        <v>39</v>
      </c>
      <c r="J128" s="19" t="s">
        <v>40</v>
      </c>
      <c r="K128" s="19" t="s">
        <v>8</v>
      </c>
      <c r="L128" s="18" t="s">
        <v>516</v>
      </c>
      <c r="M128" s="18" t="s">
        <v>516</v>
      </c>
      <c r="N128" s="20" t="s">
        <v>328</v>
      </c>
      <c r="O128" s="22" t="s">
        <v>517</v>
      </c>
      <c r="P128" s="20" t="s">
        <v>518</v>
      </c>
      <c r="Q128" s="20" t="s">
        <v>500</v>
      </c>
      <c r="R128" s="20" t="s">
        <v>519</v>
      </c>
    </row>
    <row r="129" customFormat="false" ht="24.6" hidden="false" customHeight="false" outlineLevel="0" collapsed="false">
      <c r="A129" s="15" t="n">
        <v>2566</v>
      </c>
      <c r="B129" s="16" t="s">
        <v>32</v>
      </c>
      <c r="C129" s="16" t="s">
        <v>33</v>
      </c>
      <c r="D129" s="16" t="s">
        <v>34</v>
      </c>
      <c r="E129" s="16" t="s">
        <v>35</v>
      </c>
      <c r="F129" s="16" t="s">
        <v>36</v>
      </c>
      <c r="G129" s="17" t="s">
        <v>520</v>
      </c>
      <c r="H129" s="18" t="s">
        <v>521</v>
      </c>
      <c r="I129" s="19" t="s">
        <v>39</v>
      </c>
      <c r="J129" s="19" t="s">
        <v>40</v>
      </c>
      <c r="K129" s="19" t="s">
        <v>8</v>
      </c>
      <c r="L129" s="18" t="s">
        <v>521</v>
      </c>
      <c r="M129" s="18" t="s">
        <v>521</v>
      </c>
      <c r="N129" s="20" t="s">
        <v>176</v>
      </c>
      <c r="O129" s="22" t="s">
        <v>177</v>
      </c>
      <c r="P129" s="20" t="s">
        <v>522</v>
      </c>
      <c r="Q129" s="20" t="s">
        <v>523</v>
      </c>
      <c r="R129" s="20" t="s">
        <v>524</v>
      </c>
    </row>
    <row r="130" customFormat="false" ht="24.6" hidden="false" customHeight="false" outlineLevel="0" collapsed="false">
      <c r="A130" s="15" t="n">
        <v>2566</v>
      </c>
      <c r="B130" s="16" t="s">
        <v>32</v>
      </c>
      <c r="C130" s="16" t="s">
        <v>33</v>
      </c>
      <c r="D130" s="16" t="s">
        <v>34</v>
      </c>
      <c r="E130" s="16" t="s">
        <v>35</v>
      </c>
      <c r="F130" s="16" t="s">
        <v>36</v>
      </c>
      <c r="G130" s="17" t="s">
        <v>525</v>
      </c>
      <c r="H130" s="18" t="s">
        <v>526</v>
      </c>
      <c r="I130" s="19" t="s">
        <v>39</v>
      </c>
      <c r="J130" s="19" t="s">
        <v>40</v>
      </c>
      <c r="K130" s="19" t="s">
        <v>8</v>
      </c>
      <c r="L130" s="18" t="s">
        <v>526</v>
      </c>
      <c r="M130" s="18" t="s">
        <v>526</v>
      </c>
      <c r="N130" s="20" t="s">
        <v>147</v>
      </c>
      <c r="O130" s="22" t="s">
        <v>527</v>
      </c>
      <c r="P130" s="20" t="s">
        <v>528</v>
      </c>
      <c r="Q130" s="20" t="s">
        <v>529</v>
      </c>
      <c r="R130" s="20" t="s">
        <v>530</v>
      </c>
    </row>
    <row r="131" customFormat="false" ht="24.6" hidden="false" customHeight="false" outlineLevel="0" collapsed="false">
      <c r="A131" s="15" t="n">
        <v>2566</v>
      </c>
      <c r="B131" s="16" t="s">
        <v>32</v>
      </c>
      <c r="C131" s="16" t="s">
        <v>33</v>
      </c>
      <c r="D131" s="16" t="s">
        <v>34</v>
      </c>
      <c r="E131" s="16" t="s">
        <v>35</v>
      </c>
      <c r="F131" s="16" t="s">
        <v>36</v>
      </c>
      <c r="G131" s="17" t="s">
        <v>531</v>
      </c>
      <c r="H131" s="18" t="s">
        <v>532</v>
      </c>
      <c r="I131" s="19" t="s">
        <v>39</v>
      </c>
      <c r="J131" s="19" t="s">
        <v>40</v>
      </c>
      <c r="K131" s="19" t="s">
        <v>8</v>
      </c>
      <c r="L131" s="18" t="s">
        <v>532</v>
      </c>
      <c r="M131" s="18" t="s">
        <v>532</v>
      </c>
      <c r="N131" s="20" t="s">
        <v>144</v>
      </c>
      <c r="O131" s="22" t="s">
        <v>533</v>
      </c>
      <c r="P131" s="20" t="s">
        <v>271</v>
      </c>
      <c r="Q131" s="20" t="s">
        <v>529</v>
      </c>
      <c r="R131" s="20" t="s">
        <v>534</v>
      </c>
    </row>
    <row r="132" s="58" customFormat="true" ht="172.2" hidden="false" customHeight="false" outlineLevel="0" collapsed="false">
      <c r="A132" s="15" t="n">
        <v>2566</v>
      </c>
      <c r="B132" s="16" t="s">
        <v>32</v>
      </c>
      <c r="C132" s="16" t="s">
        <v>33</v>
      </c>
      <c r="D132" s="16" t="s">
        <v>34</v>
      </c>
      <c r="E132" s="16" t="s">
        <v>35</v>
      </c>
      <c r="F132" s="16" t="s">
        <v>36</v>
      </c>
      <c r="G132" s="57" t="s">
        <v>535</v>
      </c>
      <c r="H132" s="18" t="s">
        <v>536</v>
      </c>
      <c r="I132" s="19" t="s">
        <v>39</v>
      </c>
      <c r="J132" s="19" t="s">
        <v>40</v>
      </c>
      <c r="K132" s="19" t="s">
        <v>8</v>
      </c>
      <c r="L132" s="18" t="s">
        <v>536</v>
      </c>
      <c r="M132" s="18" t="s">
        <v>536</v>
      </c>
      <c r="N132" s="20" t="s">
        <v>239</v>
      </c>
      <c r="O132" s="22" t="s">
        <v>537</v>
      </c>
      <c r="P132" s="20" t="s">
        <v>538</v>
      </c>
      <c r="Q132" s="20" t="s">
        <v>519</v>
      </c>
      <c r="R132" s="20" t="s">
        <v>539</v>
      </c>
    </row>
    <row r="133" customFormat="false" ht="24.6" hidden="false" customHeight="false" outlineLevel="0" collapsed="false">
      <c r="A133" s="15" t="n">
        <v>2566</v>
      </c>
      <c r="B133" s="16" t="s">
        <v>32</v>
      </c>
      <c r="C133" s="16" t="s">
        <v>33</v>
      </c>
      <c r="D133" s="16" t="s">
        <v>34</v>
      </c>
      <c r="E133" s="16" t="s">
        <v>35</v>
      </c>
      <c r="F133" s="16" t="s">
        <v>36</v>
      </c>
      <c r="G133" s="30" t="s">
        <v>540</v>
      </c>
      <c r="H133" s="32" t="s">
        <v>541</v>
      </c>
      <c r="I133" s="19" t="s">
        <v>39</v>
      </c>
      <c r="J133" s="19" t="s">
        <v>40</v>
      </c>
      <c r="K133" s="19" t="s">
        <v>8</v>
      </c>
      <c r="L133" s="32" t="s">
        <v>541</v>
      </c>
      <c r="M133" s="32" t="s">
        <v>541</v>
      </c>
      <c r="N133" s="23" t="s">
        <v>542</v>
      </c>
      <c r="O133" s="54" t="s">
        <v>543</v>
      </c>
      <c r="P133" s="23" t="s">
        <v>272</v>
      </c>
      <c r="Q133" s="23" t="s">
        <v>519</v>
      </c>
      <c r="R133" s="20" t="s">
        <v>544</v>
      </c>
    </row>
    <row r="134" customFormat="false" ht="24.6" hidden="false" customHeight="false" outlineLevel="0" collapsed="false">
      <c r="A134" s="15" t="n">
        <v>2566</v>
      </c>
      <c r="B134" s="16" t="s">
        <v>32</v>
      </c>
      <c r="C134" s="16" t="s">
        <v>33</v>
      </c>
      <c r="D134" s="16" t="s">
        <v>34</v>
      </c>
      <c r="E134" s="16" t="s">
        <v>35</v>
      </c>
      <c r="F134" s="16" t="s">
        <v>36</v>
      </c>
      <c r="G134" s="22" t="s">
        <v>545</v>
      </c>
      <c r="H134" s="20" t="s">
        <v>546</v>
      </c>
      <c r="I134" s="19" t="s">
        <v>39</v>
      </c>
      <c r="J134" s="19" t="s">
        <v>40</v>
      </c>
      <c r="K134" s="19" t="s">
        <v>8</v>
      </c>
      <c r="L134" s="20" t="s">
        <v>546</v>
      </c>
      <c r="M134" s="20" t="s">
        <v>546</v>
      </c>
      <c r="N134" s="18" t="s">
        <v>547</v>
      </c>
      <c r="O134" s="56" t="s">
        <v>548</v>
      </c>
      <c r="P134" s="18" t="s">
        <v>76</v>
      </c>
      <c r="Q134" s="18" t="s">
        <v>549</v>
      </c>
      <c r="R134" s="20" t="s">
        <v>550</v>
      </c>
    </row>
    <row r="135" customFormat="false" ht="24.6" hidden="false" customHeight="false" outlineLevel="0" collapsed="false">
      <c r="A135" s="15" t="n">
        <v>2566</v>
      </c>
      <c r="B135" s="16" t="s">
        <v>32</v>
      </c>
      <c r="C135" s="16" t="s">
        <v>33</v>
      </c>
      <c r="D135" s="16" t="s">
        <v>34</v>
      </c>
      <c r="E135" s="16" t="s">
        <v>35</v>
      </c>
      <c r="F135" s="16" t="s">
        <v>36</v>
      </c>
      <c r="G135" s="22" t="s">
        <v>551</v>
      </c>
      <c r="H135" s="20" t="s">
        <v>552</v>
      </c>
      <c r="I135" s="19" t="s">
        <v>39</v>
      </c>
      <c r="J135" s="19" t="s">
        <v>40</v>
      </c>
      <c r="K135" s="19" t="s">
        <v>8</v>
      </c>
      <c r="L135" s="20" t="s">
        <v>552</v>
      </c>
      <c r="M135" s="20" t="s">
        <v>552</v>
      </c>
      <c r="N135" s="20" t="s">
        <v>144</v>
      </c>
      <c r="O135" s="22" t="s">
        <v>553</v>
      </c>
      <c r="P135" s="20" t="s">
        <v>274</v>
      </c>
      <c r="Q135" s="20" t="s">
        <v>534</v>
      </c>
      <c r="R135" s="20" t="s">
        <v>544</v>
      </c>
    </row>
    <row r="136" customFormat="false" ht="24.6" hidden="false" customHeight="false" outlineLevel="0" collapsed="false">
      <c r="A136" s="15" t="n">
        <v>2566</v>
      </c>
      <c r="B136" s="16" t="s">
        <v>32</v>
      </c>
      <c r="C136" s="16" t="s">
        <v>33</v>
      </c>
      <c r="D136" s="16" t="s">
        <v>34</v>
      </c>
      <c r="E136" s="16" t="s">
        <v>35</v>
      </c>
      <c r="F136" s="16" t="s">
        <v>36</v>
      </c>
      <c r="G136" s="21" t="s">
        <v>554</v>
      </c>
      <c r="H136" s="23" t="s">
        <v>555</v>
      </c>
      <c r="I136" s="19" t="s">
        <v>39</v>
      </c>
      <c r="J136" s="19" t="s">
        <v>40</v>
      </c>
      <c r="K136" s="19" t="s">
        <v>8</v>
      </c>
      <c r="L136" s="23" t="s">
        <v>555</v>
      </c>
      <c r="M136" s="23" t="s">
        <v>555</v>
      </c>
      <c r="N136" s="20" t="s">
        <v>176</v>
      </c>
      <c r="O136" s="21" t="s">
        <v>177</v>
      </c>
      <c r="P136" s="20" t="s">
        <v>556</v>
      </c>
      <c r="Q136" s="20" t="s">
        <v>534</v>
      </c>
      <c r="R136" s="20" t="s">
        <v>544</v>
      </c>
    </row>
    <row r="137" customFormat="false" ht="24.6" hidden="false" customHeight="false" outlineLevel="0" collapsed="false">
      <c r="A137" s="15" t="n">
        <v>2566</v>
      </c>
      <c r="B137" s="16" t="s">
        <v>32</v>
      </c>
      <c r="C137" s="16" t="s">
        <v>33</v>
      </c>
      <c r="D137" s="16" t="s">
        <v>34</v>
      </c>
      <c r="E137" s="16" t="s">
        <v>35</v>
      </c>
      <c r="F137" s="16" t="s">
        <v>36</v>
      </c>
      <c r="G137" s="22" t="s">
        <v>557</v>
      </c>
      <c r="H137" s="20" t="s">
        <v>558</v>
      </c>
      <c r="I137" s="19" t="s">
        <v>39</v>
      </c>
      <c r="J137" s="19" t="s">
        <v>40</v>
      </c>
      <c r="K137" s="19" t="s">
        <v>8</v>
      </c>
      <c r="L137" s="20" t="s">
        <v>558</v>
      </c>
      <c r="M137" s="20" t="s">
        <v>558</v>
      </c>
      <c r="N137" s="20" t="s">
        <v>144</v>
      </c>
      <c r="O137" s="22" t="s">
        <v>559</v>
      </c>
      <c r="P137" s="20" t="s">
        <v>275</v>
      </c>
      <c r="Q137" s="20" t="s">
        <v>534</v>
      </c>
      <c r="R137" s="20" t="s">
        <v>544</v>
      </c>
    </row>
    <row r="138" customFormat="false" ht="24.6" hidden="false" customHeight="false" outlineLevel="0" collapsed="false">
      <c r="A138" s="15" t="n">
        <v>2566</v>
      </c>
      <c r="B138" s="16" t="s">
        <v>32</v>
      </c>
      <c r="C138" s="16" t="s">
        <v>33</v>
      </c>
      <c r="D138" s="16" t="s">
        <v>34</v>
      </c>
      <c r="E138" s="16" t="s">
        <v>35</v>
      </c>
      <c r="F138" s="16" t="s">
        <v>36</v>
      </c>
      <c r="G138" s="22" t="s">
        <v>560</v>
      </c>
      <c r="H138" s="20" t="s">
        <v>561</v>
      </c>
      <c r="I138" s="19" t="s">
        <v>39</v>
      </c>
      <c r="J138" s="19" t="s">
        <v>40</v>
      </c>
      <c r="K138" s="19" t="s">
        <v>8</v>
      </c>
      <c r="L138" s="20" t="s">
        <v>561</v>
      </c>
      <c r="M138" s="20" t="s">
        <v>561</v>
      </c>
      <c r="N138" s="20" t="s">
        <v>562</v>
      </c>
      <c r="O138" s="22" t="s">
        <v>563</v>
      </c>
      <c r="P138" s="20" t="s">
        <v>67</v>
      </c>
      <c r="Q138" s="20" t="s">
        <v>564</v>
      </c>
      <c r="R138" s="20" t="s">
        <v>269</v>
      </c>
    </row>
    <row r="139" customFormat="false" ht="24.6" hidden="false" customHeight="false" outlineLevel="0" collapsed="false">
      <c r="A139" s="15" t="n">
        <v>2566</v>
      </c>
      <c r="B139" s="16" t="s">
        <v>32</v>
      </c>
      <c r="C139" s="16" t="s">
        <v>33</v>
      </c>
      <c r="D139" s="16" t="s">
        <v>34</v>
      </c>
      <c r="E139" s="16" t="s">
        <v>35</v>
      </c>
      <c r="F139" s="16" t="s">
        <v>36</v>
      </c>
      <c r="G139" s="22" t="s">
        <v>565</v>
      </c>
      <c r="H139" s="20" t="s">
        <v>190</v>
      </c>
      <c r="I139" s="19" t="s">
        <v>39</v>
      </c>
      <c r="J139" s="19" t="s">
        <v>40</v>
      </c>
      <c r="K139" s="19" t="s">
        <v>8</v>
      </c>
      <c r="L139" s="20" t="s">
        <v>190</v>
      </c>
      <c r="M139" s="20" t="s">
        <v>190</v>
      </c>
      <c r="N139" s="20" t="s">
        <v>443</v>
      </c>
      <c r="O139" s="22" t="s">
        <v>444</v>
      </c>
      <c r="P139" s="20" t="s">
        <v>566</v>
      </c>
      <c r="Q139" s="20" t="s">
        <v>564</v>
      </c>
      <c r="R139" s="20" t="s">
        <v>567</v>
      </c>
    </row>
    <row r="140" customFormat="false" ht="24.6" hidden="false" customHeight="false" outlineLevel="0" collapsed="false">
      <c r="A140" s="15" t="n">
        <v>2566</v>
      </c>
      <c r="B140" s="16" t="s">
        <v>32</v>
      </c>
      <c r="C140" s="16" t="s">
        <v>33</v>
      </c>
      <c r="D140" s="16" t="s">
        <v>34</v>
      </c>
      <c r="E140" s="16" t="s">
        <v>35</v>
      </c>
      <c r="F140" s="16" t="s">
        <v>36</v>
      </c>
      <c r="G140" s="22" t="s">
        <v>568</v>
      </c>
      <c r="H140" s="20" t="s">
        <v>190</v>
      </c>
      <c r="I140" s="19" t="s">
        <v>39</v>
      </c>
      <c r="J140" s="19" t="s">
        <v>40</v>
      </c>
      <c r="K140" s="19" t="s">
        <v>8</v>
      </c>
      <c r="L140" s="20" t="s">
        <v>190</v>
      </c>
      <c r="M140" s="20" t="s">
        <v>190</v>
      </c>
      <c r="N140" s="20" t="s">
        <v>443</v>
      </c>
      <c r="O140" s="22" t="s">
        <v>444</v>
      </c>
      <c r="P140" s="20" t="s">
        <v>277</v>
      </c>
      <c r="Q140" s="20" t="s">
        <v>564</v>
      </c>
      <c r="R140" s="20" t="s">
        <v>567</v>
      </c>
    </row>
    <row r="141" customFormat="false" ht="24.6" hidden="false" customHeight="false" outlineLevel="0" collapsed="false">
      <c r="A141" s="15" t="n">
        <v>2566</v>
      </c>
      <c r="B141" s="16" t="s">
        <v>32</v>
      </c>
      <c r="C141" s="16" t="s">
        <v>33</v>
      </c>
      <c r="D141" s="16" t="s">
        <v>34</v>
      </c>
      <c r="E141" s="16" t="s">
        <v>35</v>
      </c>
      <c r="F141" s="16" t="s">
        <v>36</v>
      </c>
      <c r="G141" s="22" t="s">
        <v>569</v>
      </c>
      <c r="H141" s="18" t="s">
        <v>570</v>
      </c>
      <c r="I141" s="19" t="s">
        <v>39</v>
      </c>
      <c r="J141" s="19" t="s">
        <v>40</v>
      </c>
      <c r="K141" s="19" t="s">
        <v>8</v>
      </c>
      <c r="L141" s="18" t="s">
        <v>570</v>
      </c>
      <c r="M141" s="18" t="s">
        <v>570</v>
      </c>
      <c r="N141" s="20" t="s">
        <v>366</v>
      </c>
      <c r="O141" s="22" t="s">
        <v>492</v>
      </c>
      <c r="P141" s="20" t="s">
        <v>79</v>
      </c>
      <c r="Q141" s="20" t="s">
        <v>564</v>
      </c>
      <c r="R141" s="20" t="s">
        <v>571</v>
      </c>
    </row>
    <row r="142" customFormat="false" ht="24.6" hidden="false" customHeight="false" outlineLevel="0" collapsed="false">
      <c r="A142" s="15" t="n">
        <v>2566</v>
      </c>
      <c r="B142" s="16" t="s">
        <v>32</v>
      </c>
      <c r="C142" s="16" t="s">
        <v>33</v>
      </c>
      <c r="D142" s="16" t="s">
        <v>34</v>
      </c>
      <c r="E142" s="16" t="s">
        <v>35</v>
      </c>
      <c r="F142" s="16" t="s">
        <v>36</v>
      </c>
      <c r="G142" s="22" t="s">
        <v>572</v>
      </c>
      <c r="H142" s="18" t="s">
        <v>573</v>
      </c>
      <c r="I142" s="19" t="s">
        <v>39</v>
      </c>
      <c r="J142" s="19" t="s">
        <v>40</v>
      </c>
      <c r="K142" s="19" t="s">
        <v>8</v>
      </c>
      <c r="L142" s="18" t="s">
        <v>573</v>
      </c>
      <c r="M142" s="18" t="s">
        <v>573</v>
      </c>
      <c r="N142" s="20" t="s">
        <v>574</v>
      </c>
      <c r="O142" s="22" t="s">
        <v>575</v>
      </c>
      <c r="P142" s="20" t="s">
        <v>82</v>
      </c>
      <c r="Q142" s="20" t="s">
        <v>564</v>
      </c>
      <c r="R142" s="20" t="s">
        <v>576</v>
      </c>
    </row>
    <row r="143" customFormat="false" ht="24.6" hidden="false" customHeight="false" outlineLevel="0" collapsed="false">
      <c r="A143" s="15" t="n">
        <v>2566</v>
      </c>
      <c r="B143" s="16" t="s">
        <v>32</v>
      </c>
      <c r="C143" s="16" t="s">
        <v>33</v>
      </c>
      <c r="D143" s="16" t="s">
        <v>34</v>
      </c>
      <c r="E143" s="16" t="s">
        <v>35</v>
      </c>
      <c r="F143" s="16" t="s">
        <v>36</v>
      </c>
      <c r="G143" s="22" t="s">
        <v>577</v>
      </c>
      <c r="H143" s="18" t="s">
        <v>362</v>
      </c>
      <c r="I143" s="19" t="s">
        <v>39</v>
      </c>
      <c r="J143" s="19" t="s">
        <v>40</v>
      </c>
      <c r="K143" s="19" t="s">
        <v>8</v>
      </c>
      <c r="L143" s="18" t="s">
        <v>362</v>
      </c>
      <c r="M143" s="18" t="s">
        <v>362</v>
      </c>
      <c r="N143" s="20" t="s">
        <v>208</v>
      </c>
      <c r="O143" s="22" t="s">
        <v>474</v>
      </c>
      <c r="P143" s="20" t="s">
        <v>277</v>
      </c>
      <c r="Q143" s="20" t="s">
        <v>564</v>
      </c>
      <c r="R143" s="20" t="s">
        <v>269</v>
      </c>
    </row>
    <row r="144" customFormat="false" ht="24.6" hidden="false" customHeight="false" outlineLevel="0" collapsed="false">
      <c r="A144" s="15" t="n">
        <v>2566</v>
      </c>
      <c r="B144" s="16" t="s">
        <v>32</v>
      </c>
      <c r="C144" s="16" t="s">
        <v>33</v>
      </c>
      <c r="D144" s="16" t="s">
        <v>34</v>
      </c>
      <c r="E144" s="16" t="s">
        <v>35</v>
      </c>
      <c r="F144" s="16" t="s">
        <v>36</v>
      </c>
      <c r="G144" s="22" t="s">
        <v>578</v>
      </c>
      <c r="H144" s="18" t="s">
        <v>38</v>
      </c>
      <c r="I144" s="19" t="s">
        <v>39</v>
      </c>
      <c r="J144" s="19" t="s">
        <v>40</v>
      </c>
      <c r="K144" s="19" t="s">
        <v>8</v>
      </c>
      <c r="L144" s="18" t="s">
        <v>38</v>
      </c>
      <c r="M144" s="18" t="s">
        <v>38</v>
      </c>
      <c r="N144" s="20" t="s">
        <v>41</v>
      </c>
      <c r="O144" s="22" t="s">
        <v>266</v>
      </c>
      <c r="P144" s="20" t="s">
        <v>579</v>
      </c>
      <c r="Q144" s="20" t="s">
        <v>580</v>
      </c>
      <c r="R144" s="20" t="s">
        <v>581</v>
      </c>
    </row>
    <row r="145" customFormat="false" ht="24.6" hidden="false" customHeight="false" outlineLevel="0" collapsed="false">
      <c r="A145" s="15" t="n">
        <v>2566</v>
      </c>
      <c r="B145" s="16" t="s">
        <v>32</v>
      </c>
      <c r="C145" s="16" t="s">
        <v>33</v>
      </c>
      <c r="D145" s="16" t="s">
        <v>34</v>
      </c>
      <c r="E145" s="16" t="s">
        <v>35</v>
      </c>
      <c r="F145" s="16" t="s">
        <v>36</v>
      </c>
      <c r="G145" s="22" t="s">
        <v>578</v>
      </c>
      <c r="H145" s="20" t="s">
        <v>38</v>
      </c>
      <c r="I145" s="19" t="s">
        <v>39</v>
      </c>
      <c r="J145" s="19" t="s">
        <v>40</v>
      </c>
      <c r="K145" s="19" t="s">
        <v>8</v>
      </c>
      <c r="L145" s="20" t="s">
        <v>38</v>
      </c>
      <c r="M145" s="20" t="s">
        <v>38</v>
      </c>
      <c r="N145" s="20" t="s">
        <v>46</v>
      </c>
      <c r="O145" s="22" t="s">
        <v>582</v>
      </c>
      <c r="P145" s="20" t="s">
        <v>583</v>
      </c>
      <c r="Q145" s="20" t="s">
        <v>580</v>
      </c>
      <c r="R145" s="20" t="s">
        <v>581</v>
      </c>
    </row>
    <row r="146" customFormat="false" ht="24.6" hidden="false" customHeight="false" outlineLevel="0" collapsed="false">
      <c r="A146" s="15" t="n">
        <v>2566</v>
      </c>
      <c r="B146" s="16" t="s">
        <v>32</v>
      </c>
      <c r="C146" s="16" t="s">
        <v>33</v>
      </c>
      <c r="D146" s="16" t="s">
        <v>34</v>
      </c>
      <c r="E146" s="16" t="s">
        <v>35</v>
      </c>
      <c r="F146" s="16" t="s">
        <v>36</v>
      </c>
      <c r="G146" s="30" t="s">
        <v>578</v>
      </c>
      <c r="H146" s="20" t="s">
        <v>49</v>
      </c>
      <c r="I146" s="19" t="s">
        <v>39</v>
      </c>
      <c r="J146" s="19" t="s">
        <v>40</v>
      </c>
      <c r="K146" s="19" t="s">
        <v>8</v>
      </c>
      <c r="L146" s="20" t="s">
        <v>49</v>
      </c>
      <c r="M146" s="20" t="s">
        <v>49</v>
      </c>
      <c r="N146" s="23" t="s">
        <v>50</v>
      </c>
      <c r="O146" s="24" t="s">
        <v>584</v>
      </c>
      <c r="P146" s="20" t="s">
        <v>585</v>
      </c>
      <c r="Q146" s="20" t="s">
        <v>580</v>
      </c>
      <c r="R146" s="20" t="s">
        <v>581</v>
      </c>
    </row>
    <row r="147" customFormat="false" ht="24.6" hidden="false" customHeight="false" outlineLevel="0" collapsed="false">
      <c r="A147" s="15" t="n">
        <v>2566</v>
      </c>
      <c r="B147" s="16" t="s">
        <v>32</v>
      </c>
      <c r="C147" s="16" t="s">
        <v>33</v>
      </c>
      <c r="D147" s="16" t="s">
        <v>34</v>
      </c>
      <c r="E147" s="16" t="s">
        <v>35</v>
      </c>
      <c r="F147" s="16" t="s">
        <v>36</v>
      </c>
      <c r="G147" s="38" t="s">
        <v>578</v>
      </c>
      <c r="H147" s="18" t="s">
        <v>38</v>
      </c>
      <c r="I147" s="19" t="s">
        <v>39</v>
      </c>
      <c r="J147" s="19" t="s">
        <v>40</v>
      </c>
      <c r="K147" s="19" t="s">
        <v>8</v>
      </c>
      <c r="L147" s="18" t="s">
        <v>38</v>
      </c>
      <c r="M147" s="18" t="s">
        <v>38</v>
      </c>
      <c r="N147" s="20" t="s">
        <v>89</v>
      </c>
      <c r="O147" s="21" t="s">
        <v>296</v>
      </c>
      <c r="P147" s="20" t="s">
        <v>586</v>
      </c>
      <c r="Q147" s="20" t="s">
        <v>580</v>
      </c>
      <c r="R147" s="20" t="s">
        <v>581</v>
      </c>
    </row>
    <row r="148" customFormat="false" ht="24.6" hidden="false" customHeight="false" outlineLevel="0" collapsed="false">
      <c r="A148" s="15" t="n">
        <v>2566</v>
      </c>
      <c r="B148" s="16" t="s">
        <v>32</v>
      </c>
      <c r="C148" s="16" t="s">
        <v>33</v>
      </c>
      <c r="D148" s="16" t="s">
        <v>34</v>
      </c>
      <c r="E148" s="16" t="s">
        <v>35</v>
      </c>
      <c r="F148" s="16" t="s">
        <v>36</v>
      </c>
      <c r="G148" s="17" t="s">
        <v>578</v>
      </c>
      <c r="H148" s="18" t="s">
        <v>38</v>
      </c>
      <c r="I148" s="19" t="s">
        <v>39</v>
      </c>
      <c r="J148" s="19" t="s">
        <v>40</v>
      </c>
      <c r="K148" s="19" t="s">
        <v>8</v>
      </c>
      <c r="L148" s="18" t="s">
        <v>38</v>
      </c>
      <c r="M148" s="18" t="s">
        <v>38</v>
      </c>
      <c r="N148" s="20" t="s">
        <v>98</v>
      </c>
      <c r="O148" s="22" t="s">
        <v>587</v>
      </c>
      <c r="P148" s="20" t="s">
        <v>588</v>
      </c>
      <c r="Q148" s="20" t="s">
        <v>580</v>
      </c>
      <c r="R148" s="20" t="s">
        <v>581</v>
      </c>
    </row>
    <row r="149" customFormat="false" ht="24.6" hidden="false" customHeight="false" outlineLevel="0" collapsed="false">
      <c r="A149" s="15" t="n">
        <v>2566</v>
      </c>
      <c r="B149" s="16" t="s">
        <v>32</v>
      </c>
      <c r="C149" s="16" t="s">
        <v>33</v>
      </c>
      <c r="D149" s="16" t="s">
        <v>34</v>
      </c>
      <c r="E149" s="16" t="s">
        <v>35</v>
      </c>
      <c r="F149" s="16" t="s">
        <v>36</v>
      </c>
      <c r="G149" s="17" t="s">
        <v>578</v>
      </c>
      <c r="H149" s="18" t="s">
        <v>38</v>
      </c>
      <c r="I149" s="19" t="s">
        <v>39</v>
      </c>
      <c r="J149" s="19" t="s">
        <v>40</v>
      </c>
      <c r="K149" s="19" t="s">
        <v>8</v>
      </c>
      <c r="L149" s="18" t="s">
        <v>38</v>
      </c>
      <c r="M149" s="18" t="s">
        <v>38</v>
      </c>
      <c r="N149" s="20" t="s">
        <v>95</v>
      </c>
      <c r="O149" s="22" t="s">
        <v>589</v>
      </c>
      <c r="P149" s="20" t="s">
        <v>590</v>
      </c>
      <c r="Q149" s="20" t="s">
        <v>591</v>
      </c>
      <c r="R149" s="20" t="s">
        <v>581</v>
      </c>
    </row>
    <row r="150" customFormat="false" ht="24.6" hidden="false" customHeight="false" outlineLevel="0" collapsed="false">
      <c r="A150" s="15" t="n">
        <v>2566</v>
      </c>
      <c r="B150" s="16" t="s">
        <v>32</v>
      </c>
      <c r="C150" s="16" t="s">
        <v>33</v>
      </c>
      <c r="D150" s="16" t="s">
        <v>34</v>
      </c>
      <c r="E150" s="16" t="s">
        <v>35</v>
      </c>
      <c r="F150" s="16" t="s">
        <v>36</v>
      </c>
      <c r="G150" s="17" t="s">
        <v>578</v>
      </c>
      <c r="H150" s="18" t="s">
        <v>38</v>
      </c>
      <c r="I150" s="19" t="s">
        <v>39</v>
      </c>
      <c r="J150" s="19" t="s">
        <v>40</v>
      </c>
      <c r="K150" s="19" t="s">
        <v>8</v>
      </c>
      <c r="L150" s="18" t="s">
        <v>38</v>
      </c>
      <c r="M150" s="18" t="s">
        <v>38</v>
      </c>
      <c r="N150" s="20" t="s">
        <v>92</v>
      </c>
      <c r="O150" s="22" t="s">
        <v>592</v>
      </c>
      <c r="P150" s="20" t="s">
        <v>593</v>
      </c>
      <c r="Q150" s="20" t="s">
        <v>580</v>
      </c>
      <c r="R150" s="20" t="s">
        <v>581</v>
      </c>
    </row>
    <row r="151" customFormat="false" ht="24.6" hidden="false" customHeight="false" outlineLevel="0" collapsed="false">
      <c r="A151" s="15" t="n">
        <v>2566</v>
      </c>
      <c r="B151" s="16" t="s">
        <v>32</v>
      </c>
      <c r="C151" s="16" t="s">
        <v>33</v>
      </c>
      <c r="D151" s="16" t="s">
        <v>34</v>
      </c>
      <c r="E151" s="16" t="s">
        <v>35</v>
      </c>
      <c r="F151" s="16" t="s">
        <v>36</v>
      </c>
      <c r="G151" s="17" t="s">
        <v>578</v>
      </c>
      <c r="H151" s="20" t="s">
        <v>594</v>
      </c>
      <c r="I151" s="19" t="s">
        <v>39</v>
      </c>
      <c r="J151" s="19" t="s">
        <v>40</v>
      </c>
      <c r="K151" s="19" t="s">
        <v>8</v>
      </c>
      <c r="L151" s="20" t="s">
        <v>594</v>
      </c>
      <c r="M151" s="20" t="s">
        <v>594</v>
      </c>
      <c r="N151" s="20" t="s">
        <v>129</v>
      </c>
      <c r="O151" s="22" t="s">
        <v>595</v>
      </c>
      <c r="P151" s="20" t="s">
        <v>596</v>
      </c>
      <c r="Q151" s="20" t="s">
        <v>580</v>
      </c>
      <c r="R151" s="20" t="s">
        <v>581</v>
      </c>
    </row>
    <row r="152" customFormat="false" ht="24.6" hidden="false" customHeight="false" outlineLevel="0" collapsed="false">
      <c r="A152" s="15" t="n">
        <v>2566</v>
      </c>
      <c r="B152" s="16" t="s">
        <v>32</v>
      </c>
      <c r="C152" s="16" t="s">
        <v>33</v>
      </c>
      <c r="D152" s="16" t="s">
        <v>34</v>
      </c>
      <c r="E152" s="16" t="s">
        <v>35</v>
      </c>
      <c r="F152" s="16" t="s">
        <v>36</v>
      </c>
      <c r="G152" s="17" t="s">
        <v>578</v>
      </c>
      <c r="H152" s="20" t="s">
        <v>38</v>
      </c>
      <c r="I152" s="19" t="s">
        <v>39</v>
      </c>
      <c r="J152" s="19" t="s">
        <v>40</v>
      </c>
      <c r="K152" s="19" t="s">
        <v>8</v>
      </c>
      <c r="L152" s="20" t="s">
        <v>38</v>
      </c>
      <c r="M152" s="20" t="s">
        <v>38</v>
      </c>
      <c r="N152" s="20" t="s">
        <v>77</v>
      </c>
      <c r="O152" s="22" t="s">
        <v>78</v>
      </c>
      <c r="P152" s="20" t="s">
        <v>597</v>
      </c>
      <c r="Q152" s="20" t="s">
        <v>580</v>
      </c>
      <c r="R152" s="20" t="s">
        <v>581</v>
      </c>
    </row>
    <row r="153" customFormat="false" ht="24.6" hidden="false" customHeight="false" outlineLevel="0" collapsed="false">
      <c r="A153" s="15" t="n">
        <v>2566</v>
      </c>
      <c r="B153" s="16" t="s">
        <v>32</v>
      </c>
      <c r="C153" s="16" t="s">
        <v>33</v>
      </c>
      <c r="D153" s="16" t="s">
        <v>34</v>
      </c>
      <c r="E153" s="16" t="s">
        <v>35</v>
      </c>
      <c r="F153" s="16" t="s">
        <v>36</v>
      </c>
      <c r="G153" s="17" t="s">
        <v>578</v>
      </c>
      <c r="H153" s="20" t="s">
        <v>38</v>
      </c>
      <c r="I153" s="19" t="s">
        <v>39</v>
      </c>
      <c r="J153" s="19" t="s">
        <v>40</v>
      </c>
      <c r="K153" s="19" t="s">
        <v>8</v>
      </c>
      <c r="L153" s="20" t="s">
        <v>38</v>
      </c>
      <c r="M153" s="20" t="s">
        <v>38</v>
      </c>
      <c r="N153" s="20" t="s">
        <v>83</v>
      </c>
      <c r="O153" s="22" t="s">
        <v>84</v>
      </c>
      <c r="P153" s="20" t="s">
        <v>598</v>
      </c>
      <c r="Q153" s="20" t="s">
        <v>580</v>
      </c>
      <c r="R153" s="20" t="s">
        <v>581</v>
      </c>
    </row>
    <row r="154" customFormat="false" ht="24.6" hidden="false" customHeight="false" outlineLevel="0" collapsed="false">
      <c r="A154" s="15" t="n">
        <v>2566</v>
      </c>
      <c r="B154" s="16" t="s">
        <v>32</v>
      </c>
      <c r="C154" s="16" t="s">
        <v>33</v>
      </c>
      <c r="D154" s="16" t="s">
        <v>34</v>
      </c>
      <c r="E154" s="16" t="s">
        <v>35</v>
      </c>
      <c r="F154" s="16" t="s">
        <v>36</v>
      </c>
      <c r="G154" s="17" t="s">
        <v>578</v>
      </c>
      <c r="H154" s="20" t="s">
        <v>49</v>
      </c>
      <c r="I154" s="19" t="s">
        <v>39</v>
      </c>
      <c r="J154" s="19" t="s">
        <v>40</v>
      </c>
      <c r="K154" s="19" t="s">
        <v>8</v>
      </c>
      <c r="L154" s="20" t="s">
        <v>49</v>
      </c>
      <c r="M154" s="20" t="s">
        <v>49</v>
      </c>
      <c r="N154" s="20" t="s">
        <v>159</v>
      </c>
      <c r="O154" s="22" t="s">
        <v>160</v>
      </c>
      <c r="P154" s="20" t="s">
        <v>599</v>
      </c>
      <c r="Q154" s="20" t="s">
        <v>580</v>
      </c>
      <c r="R154" s="20" t="s">
        <v>581</v>
      </c>
    </row>
    <row r="155" customFormat="false" ht="24.6" hidden="false" customHeight="false" outlineLevel="0" collapsed="false">
      <c r="A155" s="15" t="n">
        <v>2566</v>
      </c>
      <c r="B155" s="16" t="s">
        <v>32</v>
      </c>
      <c r="C155" s="16" t="s">
        <v>33</v>
      </c>
      <c r="D155" s="16" t="s">
        <v>34</v>
      </c>
      <c r="E155" s="16" t="s">
        <v>35</v>
      </c>
      <c r="F155" s="16" t="s">
        <v>36</v>
      </c>
      <c r="G155" s="17" t="s">
        <v>578</v>
      </c>
      <c r="H155" s="20" t="s">
        <v>38</v>
      </c>
      <c r="I155" s="19" t="s">
        <v>39</v>
      </c>
      <c r="J155" s="19" t="s">
        <v>40</v>
      </c>
      <c r="K155" s="19" t="s">
        <v>8</v>
      </c>
      <c r="L155" s="20" t="s">
        <v>38</v>
      </c>
      <c r="M155" s="20" t="s">
        <v>38</v>
      </c>
      <c r="N155" s="20" t="s">
        <v>86</v>
      </c>
      <c r="O155" s="22" t="s">
        <v>600</v>
      </c>
      <c r="P155" s="20" t="s">
        <v>601</v>
      </c>
      <c r="Q155" s="20" t="s">
        <v>591</v>
      </c>
      <c r="R155" s="20" t="s">
        <v>581</v>
      </c>
    </row>
    <row r="156" customFormat="false" ht="24.6" hidden="false" customHeight="false" outlineLevel="0" collapsed="false">
      <c r="A156" s="15" t="n">
        <v>2566</v>
      </c>
      <c r="B156" s="16" t="s">
        <v>32</v>
      </c>
      <c r="C156" s="16" t="s">
        <v>33</v>
      </c>
      <c r="D156" s="16" t="s">
        <v>34</v>
      </c>
      <c r="E156" s="16" t="s">
        <v>35</v>
      </c>
      <c r="F156" s="16" t="s">
        <v>36</v>
      </c>
      <c r="G156" s="17" t="s">
        <v>578</v>
      </c>
      <c r="H156" s="18" t="s">
        <v>38</v>
      </c>
      <c r="I156" s="19" t="s">
        <v>39</v>
      </c>
      <c r="J156" s="19" t="s">
        <v>40</v>
      </c>
      <c r="K156" s="19" t="s">
        <v>8</v>
      </c>
      <c r="L156" s="18" t="s">
        <v>38</v>
      </c>
      <c r="M156" s="18" t="s">
        <v>38</v>
      </c>
      <c r="N156" s="20" t="s">
        <v>602</v>
      </c>
      <c r="O156" s="22" t="s">
        <v>57</v>
      </c>
      <c r="P156" s="20" t="s">
        <v>603</v>
      </c>
      <c r="Q156" s="20" t="s">
        <v>580</v>
      </c>
      <c r="R156" s="20" t="s">
        <v>581</v>
      </c>
    </row>
    <row r="157" customFormat="false" ht="24.6" hidden="false" customHeight="false" outlineLevel="0" collapsed="false">
      <c r="A157" s="15" t="n">
        <v>2566</v>
      </c>
      <c r="B157" s="16" t="s">
        <v>32</v>
      </c>
      <c r="C157" s="16" t="s">
        <v>33</v>
      </c>
      <c r="D157" s="16" t="s">
        <v>34</v>
      </c>
      <c r="E157" s="16" t="s">
        <v>35</v>
      </c>
      <c r="F157" s="16" t="s">
        <v>36</v>
      </c>
      <c r="G157" s="17" t="s">
        <v>578</v>
      </c>
      <c r="H157" s="18" t="s">
        <v>49</v>
      </c>
      <c r="I157" s="19" t="s">
        <v>39</v>
      </c>
      <c r="J157" s="19" t="s">
        <v>40</v>
      </c>
      <c r="K157" s="19" t="s">
        <v>8</v>
      </c>
      <c r="L157" s="18" t="s">
        <v>49</v>
      </c>
      <c r="M157" s="18" t="s">
        <v>49</v>
      </c>
      <c r="N157" s="20" t="s">
        <v>285</v>
      </c>
      <c r="O157" s="22" t="s">
        <v>604</v>
      </c>
      <c r="P157" s="20" t="s">
        <v>605</v>
      </c>
      <c r="Q157" s="20" t="s">
        <v>580</v>
      </c>
      <c r="R157" s="20" t="s">
        <v>581</v>
      </c>
    </row>
    <row r="158" customFormat="false" ht="24.6" hidden="false" customHeight="false" outlineLevel="0" collapsed="false">
      <c r="A158" s="15" t="n">
        <v>2566</v>
      </c>
      <c r="B158" s="16" t="s">
        <v>32</v>
      </c>
      <c r="C158" s="16" t="s">
        <v>33</v>
      </c>
      <c r="D158" s="16" t="s">
        <v>34</v>
      </c>
      <c r="E158" s="16" t="s">
        <v>35</v>
      </c>
      <c r="F158" s="16" t="s">
        <v>36</v>
      </c>
      <c r="G158" s="17" t="s">
        <v>578</v>
      </c>
      <c r="H158" s="18" t="s">
        <v>49</v>
      </c>
      <c r="I158" s="19" t="s">
        <v>39</v>
      </c>
      <c r="J158" s="19" t="s">
        <v>40</v>
      </c>
      <c r="K158" s="19" t="s">
        <v>8</v>
      </c>
      <c r="L158" s="18" t="s">
        <v>49</v>
      </c>
      <c r="M158" s="18" t="s">
        <v>49</v>
      </c>
      <c r="N158" s="20" t="s">
        <v>455</v>
      </c>
      <c r="O158" s="22" t="s">
        <v>606</v>
      </c>
      <c r="P158" s="20" t="s">
        <v>607</v>
      </c>
      <c r="Q158" s="20" t="s">
        <v>591</v>
      </c>
      <c r="R158" s="20" t="s">
        <v>581</v>
      </c>
    </row>
    <row r="159" customFormat="false" ht="24.6" hidden="false" customHeight="false" outlineLevel="0" collapsed="false">
      <c r="A159" s="15" t="n">
        <v>2566</v>
      </c>
      <c r="B159" s="16" t="s">
        <v>32</v>
      </c>
      <c r="C159" s="16" t="s">
        <v>33</v>
      </c>
      <c r="D159" s="16" t="s">
        <v>34</v>
      </c>
      <c r="E159" s="16" t="s">
        <v>35</v>
      </c>
      <c r="F159" s="16" t="s">
        <v>36</v>
      </c>
      <c r="G159" s="17" t="s">
        <v>578</v>
      </c>
      <c r="H159" s="18" t="s">
        <v>38</v>
      </c>
      <c r="I159" s="19" t="s">
        <v>39</v>
      </c>
      <c r="J159" s="19" t="s">
        <v>40</v>
      </c>
      <c r="K159" s="19" t="s">
        <v>8</v>
      </c>
      <c r="L159" s="18" t="s">
        <v>38</v>
      </c>
      <c r="M159" s="18" t="s">
        <v>38</v>
      </c>
      <c r="N159" s="20" t="s">
        <v>65</v>
      </c>
      <c r="O159" s="22" t="s">
        <v>66</v>
      </c>
      <c r="P159" s="20" t="s">
        <v>608</v>
      </c>
      <c r="Q159" s="20" t="s">
        <v>580</v>
      </c>
      <c r="R159" s="20" t="s">
        <v>581</v>
      </c>
    </row>
    <row r="160" customFormat="false" ht="24.6" hidden="false" customHeight="false" outlineLevel="0" collapsed="false">
      <c r="A160" s="15" t="n">
        <v>2566</v>
      </c>
      <c r="B160" s="16" t="s">
        <v>32</v>
      </c>
      <c r="C160" s="16" t="s">
        <v>33</v>
      </c>
      <c r="D160" s="16" t="s">
        <v>34</v>
      </c>
      <c r="E160" s="16" t="s">
        <v>35</v>
      </c>
      <c r="F160" s="16" t="s">
        <v>36</v>
      </c>
      <c r="G160" s="17" t="s">
        <v>578</v>
      </c>
      <c r="H160" s="18" t="s">
        <v>49</v>
      </c>
      <c r="I160" s="19" t="s">
        <v>39</v>
      </c>
      <c r="J160" s="19" t="s">
        <v>40</v>
      </c>
      <c r="K160" s="19" t="s">
        <v>8</v>
      </c>
      <c r="L160" s="18" t="s">
        <v>49</v>
      </c>
      <c r="M160" s="18" t="s">
        <v>49</v>
      </c>
      <c r="N160" s="20" t="s">
        <v>68</v>
      </c>
      <c r="O160" s="22" t="s">
        <v>609</v>
      </c>
      <c r="P160" s="20" t="s">
        <v>610</v>
      </c>
      <c r="Q160" s="20" t="s">
        <v>580</v>
      </c>
      <c r="R160" s="20" t="s">
        <v>581</v>
      </c>
    </row>
    <row r="161" customFormat="false" ht="24.6" hidden="false" customHeight="false" outlineLevel="0" collapsed="false">
      <c r="A161" s="15" t="n">
        <v>2566</v>
      </c>
      <c r="B161" s="16" t="s">
        <v>32</v>
      </c>
      <c r="C161" s="16" t="s">
        <v>33</v>
      </c>
      <c r="D161" s="16" t="s">
        <v>34</v>
      </c>
      <c r="E161" s="16" t="s">
        <v>35</v>
      </c>
      <c r="F161" s="16" t="s">
        <v>36</v>
      </c>
      <c r="G161" s="17" t="s">
        <v>578</v>
      </c>
      <c r="H161" s="18" t="s">
        <v>38</v>
      </c>
      <c r="I161" s="19" t="s">
        <v>39</v>
      </c>
      <c r="J161" s="19" t="s">
        <v>40</v>
      </c>
      <c r="K161" s="19" t="s">
        <v>8</v>
      </c>
      <c r="L161" s="18" t="s">
        <v>38</v>
      </c>
      <c r="M161" s="18" t="s">
        <v>38</v>
      </c>
      <c r="N161" s="20" t="s">
        <v>71</v>
      </c>
      <c r="O161" s="22" t="s">
        <v>72</v>
      </c>
      <c r="P161" s="20" t="s">
        <v>611</v>
      </c>
      <c r="Q161" s="20" t="s">
        <v>580</v>
      </c>
      <c r="R161" s="20" t="s">
        <v>581</v>
      </c>
    </row>
    <row r="162" customFormat="false" ht="24.6" hidden="false" customHeight="false" outlineLevel="0" collapsed="false">
      <c r="A162" s="15" t="n">
        <v>2566</v>
      </c>
      <c r="B162" s="16" t="s">
        <v>32</v>
      </c>
      <c r="C162" s="16" t="s">
        <v>33</v>
      </c>
      <c r="D162" s="16" t="s">
        <v>34</v>
      </c>
      <c r="E162" s="16" t="s">
        <v>35</v>
      </c>
      <c r="F162" s="16" t="s">
        <v>36</v>
      </c>
      <c r="G162" s="17" t="s">
        <v>578</v>
      </c>
      <c r="H162" s="18" t="s">
        <v>49</v>
      </c>
      <c r="I162" s="19" t="s">
        <v>39</v>
      </c>
      <c r="J162" s="19" t="s">
        <v>40</v>
      </c>
      <c r="K162" s="19" t="s">
        <v>8</v>
      </c>
      <c r="L162" s="18" t="s">
        <v>49</v>
      </c>
      <c r="M162" s="18" t="s">
        <v>49</v>
      </c>
      <c r="N162" s="20" t="s">
        <v>74</v>
      </c>
      <c r="O162" s="22" t="s">
        <v>294</v>
      </c>
      <c r="P162" s="20" t="s">
        <v>612</v>
      </c>
      <c r="Q162" s="20" t="s">
        <v>580</v>
      </c>
      <c r="R162" s="20" t="s">
        <v>581</v>
      </c>
    </row>
    <row r="163" customFormat="false" ht="24.6" hidden="false" customHeight="false" outlineLevel="0" collapsed="false">
      <c r="A163" s="15" t="n">
        <v>2566</v>
      </c>
      <c r="B163" s="16" t="s">
        <v>32</v>
      </c>
      <c r="C163" s="16" t="s">
        <v>33</v>
      </c>
      <c r="D163" s="16" t="s">
        <v>34</v>
      </c>
      <c r="E163" s="16" t="s">
        <v>35</v>
      </c>
      <c r="F163" s="16" t="s">
        <v>36</v>
      </c>
      <c r="G163" s="17" t="s">
        <v>578</v>
      </c>
      <c r="H163" s="18" t="s">
        <v>49</v>
      </c>
      <c r="I163" s="19" t="s">
        <v>39</v>
      </c>
      <c r="J163" s="19" t="s">
        <v>40</v>
      </c>
      <c r="K163" s="19" t="s">
        <v>8</v>
      </c>
      <c r="L163" s="18" t="s">
        <v>49</v>
      </c>
      <c r="M163" s="18" t="s">
        <v>49</v>
      </c>
      <c r="N163" s="20" t="s">
        <v>288</v>
      </c>
      <c r="O163" s="22" t="s">
        <v>613</v>
      </c>
      <c r="P163" s="20" t="s">
        <v>614</v>
      </c>
      <c r="Q163" s="20" t="s">
        <v>591</v>
      </c>
      <c r="R163" s="20" t="s">
        <v>581</v>
      </c>
    </row>
    <row r="164" customFormat="false" ht="24.6" hidden="false" customHeight="false" outlineLevel="0" collapsed="false">
      <c r="A164" s="15" t="n">
        <v>2566</v>
      </c>
      <c r="B164" s="16" t="s">
        <v>32</v>
      </c>
      <c r="C164" s="16" t="s">
        <v>33</v>
      </c>
      <c r="D164" s="16" t="s">
        <v>34</v>
      </c>
      <c r="E164" s="16" t="s">
        <v>35</v>
      </c>
      <c r="F164" s="16" t="s">
        <v>36</v>
      </c>
      <c r="G164" s="17" t="s">
        <v>615</v>
      </c>
      <c r="H164" s="18" t="s">
        <v>190</v>
      </c>
      <c r="I164" s="19" t="s">
        <v>39</v>
      </c>
      <c r="J164" s="19" t="s">
        <v>40</v>
      </c>
      <c r="K164" s="19" t="s">
        <v>8</v>
      </c>
      <c r="L164" s="18" t="s">
        <v>190</v>
      </c>
      <c r="M164" s="18" t="s">
        <v>190</v>
      </c>
      <c r="N164" s="20" t="s">
        <v>443</v>
      </c>
      <c r="O164" s="22" t="s">
        <v>616</v>
      </c>
      <c r="P164" s="20" t="s">
        <v>279</v>
      </c>
      <c r="Q164" s="20" t="s">
        <v>269</v>
      </c>
      <c r="R164" s="20" t="s">
        <v>617</v>
      </c>
    </row>
    <row r="165" s="58" customFormat="true" ht="98.4" hidden="false" customHeight="false" outlineLevel="0" collapsed="false">
      <c r="A165" s="15" t="n">
        <v>2566</v>
      </c>
      <c r="B165" s="16" t="s">
        <v>32</v>
      </c>
      <c r="C165" s="16" t="s">
        <v>33</v>
      </c>
      <c r="D165" s="16" t="s">
        <v>34</v>
      </c>
      <c r="E165" s="16" t="s">
        <v>35</v>
      </c>
      <c r="F165" s="16" t="s">
        <v>36</v>
      </c>
      <c r="G165" s="57" t="s">
        <v>618</v>
      </c>
      <c r="H165" s="20" t="s">
        <v>190</v>
      </c>
      <c r="I165" s="19" t="s">
        <v>39</v>
      </c>
      <c r="J165" s="19" t="s">
        <v>40</v>
      </c>
      <c r="K165" s="19" t="s">
        <v>8</v>
      </c>
      <c r="L165" s="20" t="s">
        <v>190</v>
      </c>
      <c r="M165" s="20" t="s">
        <v>190</v>
      </c>
      <c r="N165" s="20" t="s">
        <v>443</v>
      </c>
      <c r="O165" s="22" t="s">
        <v>616</v>
      </c>
      <c r="P165" s="20" t="s">
        <v>281</v>
      </c>
      <c r="Q165" s="20" t="s">
        <v>269</v>
      </c>
      <c r="R165" s="20" t="s">
        <v>617</v>
      </c>
    </row>
    <row r="166" customFormat="false" ht="24.6" hidden="false" customHeight="false" outlineLevel="0" collapsed="false">
      <c r="A166" s="15" t="n">
        <v>2566</v>
      </c>
      <c r="B166" s="16" t="s">
        <v>32</v>
      </c>
      <c r="C166" s="16" t="s">
        <v>33</v>
      </c>
      <c r="D166" s="16" t="s">
        <v>34</v>
      </c>
      <c r="E166" s="16" t="s">
        <v>35</v>
      </c>
      <c r="F166" s="16" t="s">
        <v>36</v>
      </c>
      <c r="G166" s="17" t="s">
        <v>619</v>
      </c>
      <c r="H166" s="18" t="s">
        <v>620</v>
      </c>
      <c r="I166" s="19" t="s">
        <v>39</v>
      </c>
      <c r="J166" s="19" t="s">
        <v>40</v>
      </c>
      <c r="K166" s="19" t="s">
        <v>8</v>
      </c>
      <c r="L166" s="18" t="s">
        <v>620</v>
      </c>
      <c r="M166" s="18" t="s">
        <v>620</v>
      </c>
      <c r="N166" s="20" t="s">
        <v>621</v>
      </c>
      <c r="O166" s="28" t="s">
        <v>622</v>
      </c>
      <c r="P166" s="20" t="s">
        <v>623</v>
      </c>
      <c r="Q166" s="20" t="s">
        <v>624</v>
      </c>
      <c r="R166" s="20" t="s">
        <v>370</v>
      </c>
    </row>
    <row r="167" customFormat="false" ht="24.6" hidden="false" customHeight="false" outlineLevel="0" collapsed="false">
      <c r="A167" s="15" t="n">
        <v>2566</v>
      </c>
      <c r="B167" s="16" t="s">
        <v>32</v>
      </c>
      <c r="C167" s="16" t="s">
        <v>33</v>
      </c>
      <c r="D167" s="16" t="s">
        <v>34</v>
      </c>
      <c r="E167" s="16" t="s">
        <v>35</v>
      </c>
      <c r="F167" s="16" t="s">
        <v>36</v>
      </c>
      <c r="G167" s="17" t="s">
        <v>625</v>
      </c>
      <c r="H167" s="18" t="s">
        <v>626</v>
      </c>
      <c r="I167" s="19" t="s">
        <v>39</v>
      </c>
      <c r="J167" s="19" t="s">
        <v>40</v>
      </c>
      <c r="K167" s="19" t="s">
        <v>8</v>
      </c>
      <c r="L167" s="18" t="s">
        <v>626</v>
      </c>
      <c r="M167" s="18" t="s">
        <v>626</v>
      </c>
      <c r="N167" s="20" t="s">
        <v>627</v>
      </c>
      <c r="O167" s="22" t="s">
        <v>628</v>
      </c>
      <c r="P167" s="20" t="s">
        <v>629</v>
      </c>
      <c r="Q167" s="20" t="s">
        <v>630</v>
      </c>
      <c r="R167" s="20" t="s">
        <v>631</v>
      </c>
    </row>
    <row r="168" s="58" customFormat="true" ht="98.4" hidden="false" customHeight="false" outlineLevel="0" collapsed="false">
      <c r="A168" s="15" t="n">
        <v>2566</v>
      </c>
      <c r="B168" s="16" t="s">
        <v>32</v>
      </c>
      <c r="C168" s="16" t="s">
        <v>33</v>
      </c>
      <c r="D168" s="16" t="s">
        <v>34</v>
      </c>
      <c r="E168" s="16" t="s">
        <v>35</v>
      </c>
      <c r="F168" s="16" t="s">
        <v>36</v>
      </c>
      <c r="G168" s="57" t="s">
        <v>632</v>
      </c>
      <c r="H168" s="18" t="s">
        <v>633</v>
      </c>
      <c r="I168" s="19" t="s">
        <v>39</v>
      </c>
      <c r="J168" s="19" t="s">
        <v>40</v>
      </c>
      <c r="K168" s="19" t="s">
        <v>8</v>
      </c>
      <c r="L168" s="18" t="s">
        <v>633</v>
      </c>
      <c r="M168" s="18" t="s">
        <v>633</v>
      </c>
      <c r="N168" s="20" t="s">
        <v>176</v>
      </c>
      <c r="O168" s="22" t="s">
        <v>177</v>
      </c>
      <c r="P168" s="20" t="s">
        <v>634</v>
      </c>
      <c r="Q168" s="20" t="s">
        <v>630</v>
      </c>
      <c r="R168" s="20" t="s">
        <v>635</v>
      </c>
    </row>
    <row r="169" customFormat="false" ht="24.6" hidden="false" customHeight="false" outlineLevel="0" collapsed="false">
      <c r="A169" s="15" t="n">
        <v>2566</v>
      </c>
      <c r="B169" s="16" t="s">
        <v>32</v>
      </c>
      <c r="C169" s="16" t="s">
        <v>33</v>
      </c>
      <c r="D169" s="16" t="s">
        <v>34</v>
      </c>
      <c r="E169" s="16" t="s">
        <v>35</v>
      </c>
      <c r="F169" s="16" t="s">
        <v>36</v>
      </c>
      <c r="G169" s="17" t="s">
        <v>636</v>
      </c>
      <c r="H169" s="18" t="s">
        <v>637</v>
      </c>
      <c r="I169" s="19" t="s">
        <v>39</v>
      </c>
      <c r="J169" s="19" t="s">
        <v>40</v>
      </c>
      <c r="K169" s="19" t="s">
        <v>8</v>
      </c>
      <c r="L169" s="18" t="s">
        <v>637</v>
      </c>
      <c r="M169" s="18" t="s">
        <v>637</v>
      </c>
      <c r="N169" s="20" t="s">
        <v>147</v>
      </c>
      <c r="O169" s="22" t="s">
        <v>148</v>
      </c>
      <c r="P169" s="20" t="s">
        <v>638</v>
      </c>
      <c r="Q169" s="20" t="s">
        <v>639</v>
      </c>
      <c r="R169" s="20" t="s">
        <v>567</v>
      </c>
    </row>
    <row r="170" customFormat="false" ht="24.6" hidden="false" customHeight="false" outlineLevel="0" collapsed="false">
      <c r="A170" s="15" t="n">
        <v>2566</v>
      </c>
      <c r="B170" s="16" t="s">
        <v>32</v>
      </c>
      <c r="C170" s="16" t="s">
        <v>33</v>
      </c>
      <c r="D170" s="16" t="s">
        <v>34</v>
      </c>
      <c r="E170" s="16" t="s">
        <v>35</v>
      </c>
      <c r="F170" s="16" t="s">
        <v>36</v>
      </c>
      <c r="G170" s="17" t="s">
        <v>640</v>
      </c>
      <c r="H170" s="18" t="s">
        <v>641</v>
      </c>
      <c r="I170" s="19" t="s">
        <v>39</v>
      </c>
      <c r="J170" s="19" t="s">
        <v>40</v>
      </c>
      <c r="K170" s="19" t="s">
        <v>8</v>
      </c>
      <c r="L170" s="18" t="s">
        <v>641</v>
      </c>
      <c r="M170" s="18" t="s">
        <v>641</v>
      </c>
      <c r="N170" s="20" t="s">
        <v>318</v>
      </c>
      <c r="O170" s="22" t="s">
        <v>642</v>
      </c>
      <c r="P170" s="20" t="s">
        <v>290</v>
      </c>
      <c r="Q170" s="20" t="s">
        <v>643</v>
      </c>
      <c r="R170" s="20" t="s">
        <v>370</v>
      </c>
    </row>
    <row r="171" customFormat="false" ht="24.6" hidden="false" customHeight="false" outlineLevel="0" collapsed="false">
      <c r="A171" s="15" t="n">
        <v>2566</v>
      </c>
      <c r="B171" s="16" t="s">
        <v>32</v>
      </c>
      <c r="C171" s="16" t="s">
        <v>33</v>
      </c>
      <c r="D171" s="16" t="s">
        <v>34</v>
      </c>
      <c r="E171" s="16" t="s">
        <v>35</v>
      </c>
      <c r="F171" s="16" t="s">
        <v>36</v>
      </c>
      <c r="G171" s="17" t="s">
        <v>644</v>
      </c>
      <c r="H171" s="18" t="s">
        <v>645</v>
      </c>
      <c r="I171" s="19" t="s">
        <v>39</v>
      </c>
      <c r="J171" s="19" t="s">
        <v>40</v>
      </c>
      <c r="K171" s="19" t="s">
        <v>8</v>
      </c>
      <c r="L171" s="18" t="s">
        <v>645</v>
      </c>
      <c r="M171" s="18" t="s">
        <v>645</v>
      </c>
      <c r="N171" s="20" t="s">
        <v>318</v>
      </c>
      <c r="O171" s="22" t="s">
        <v>642</v>
      </c>
      <c r="P171" s="20" t="s">
        <v>291</v>
      </c>
      <c r="Q171" s="20" t="s">
        <v>646</v>
      </c>
      <c r="R171" s="20" t="s">
        <v>370</v>
      </c>
    </row>
    <row r="172" customFormat="false" ht="24.6" hidden="false" customHeight="false" outlineLevel="0" collapsed="false">
      <c r="A172" s="15" t="n">
        <v>2566</v>
      </c>
      <c r="B172" s="16" t="s">
        <v>32</v>
      </c>
      <c r="C172" s="16" t="s">
        <v>33</v>
      </c>
      <c r="D172" s="16" t="s">
        <v>34</v>
      </c>
      <c r="E172" s="16" t="s">
        <v>35</v>
      </c>
      <c r="F172" s="16" t="s">
        <v>36</v>
      </c>
      <c r="G172" s="17" t="s">
        <v>647</v>
      </c>
      <c r="H172" s="18" t="s">
        <v>648</v>
      </c>
      <c r="I172" s="19" t="s">
        <v>39</v>
      </c>
      <c r="J172" s="19" t="s">
        <v>40</v>
      </c>
      <c r="K172" s="19" t="s">
        <v>8</v>
      </c>
      <c r="L172" s="18" t="s">
        <v>648</v>
      </c>
      <c r="M172" s="18" t="s">
        <v>648</v>
      </c>
      <c r="N172" s="20" t="s">
        <v>318</v>
      </c>
      <c r="O172" s="22" t="s">
        <v>642</v>
      </c>
      <c r="P172" s="20" t="s">
        <v>292</v>
      </c>
      <c r="Q172" s="20" t="s">
        <v>643</v>
      </c>
      <c r="R172" s="20" t="s">
        <v>370</v>
      </c>
    </row>
    <row r="173" s="58" customFormat="true" ht="123" hidden="false" customHeight="false" outlineLevel="0" collapsed="false">
      <c r="A173" s="15" t="n">
        <v>2566</v>
      </c>
      <c r="B173" s="16" t="s">
        <v>32</v>
      </c>
      <c r="C173" s="16" t="s">
        <v>33</v>
      </c>
      <c r="D173" s="16" t="s">
        <v>34</v>
      </c>
      <c r="E173" s="16" t="s">
        <v>35</v>
      </c>
      <c r="F173" s="16" t="s">
        <v>36</v>
      </c>
      <c r="G173" s="57" t="s">
        <v>649</v>
      </c>
      <c r="H173" s="18" t="s">
        <v>555</v>
      </c>
      <c r="I173" s="19" t="s">
        <v>39</v>
      </c>
      <c r="J173" s="19" t="s">
        <v>40</v>
      </c>
      <c r="K173" s="19" t="s">
        <v>8</v>
      </c>
      <c r="L173" s="18" t="s">
        <v>555</v>
      </c>
      <c r="M173" s="18" t="s">
        <v>555</v>
      </c>
      <c r="N173" s="20" t="s">
        <v>176</v>
      </c>
      <c r="O173" s="22" t="s">
        <v>177</v>
      </c>
      <c r="P173" s="20" t="s">
        <v>650</v>
      </c>
      <c r="Q173" s="20" t="s">
        <v>651</v>
      </c>
      <c r="R173" s="20" t="s">
        <v>652</v>
      </c>
    </row>
    <row r="174" s="58" customFormat="true" ht="98.4" hidden="false" customHeight="false" outlineLevel="0" collapsed="false">
      <c r="A174" s="15" t="n">
        <v>2566</v>
      </c>
      <c r="B174" s="16" t="s">
        <v>32</v>
      </c>
      <c r="C174" s="16" t="s">
        <v>33</v>
      </c>
      <c r="D174" s="16" t="s">
        <v>34</v>
      </c>
      <c r="E174" s="16" t="s">
        <v>35</v>
      </c>
      <c r="F174" s="16" t="s">
        <v>36</v>
      </c>
      <c r="G174" s="57" t="s">
        <v>653</v>
      </c>
      <c r="H174" s="18" t="s">
        <v>654</v>
      </c>
      <c r="I174" s="19" t="s">
        <v>39</v>
      </c>
      <c r="J174" s="19" t="s">
        <v>40</v>
      </c>
      <c r="K174" s="19" t="s">
        <v>8</v>
      </c>
      <c r="L174" s="18" t="s">
        <v>654</v>
      </c>
      <c r="M174" s="18" t="s">
        <v>654</v>
      </c>
      <c r="N174" s="20" t="s">
        <v>366</v>
      </c>
      <c r="O174" s="22" t="s">
        <v>655</v>
      </c>
      <c r="P174" s="20" t="s">
        <v>85</v>
      </c>
      <c r="Q174" s="20" t="s">
        <v>656</v>
      </c>
      <c r="R174" s="20" t="s">
        <v>657</v>
      </c>
    </row>
    <row r="175" s="58" customFormat="true" ht="98.4" hidden="false" customHeight="false" outlineLevel="0" collapsed="false">
      <c r="A175" s="15" t="n">
        <v>2566</v>
      </c>
      <c r="B175" s="16" t="s">
        <v>32</v>
      </c>
      <c r="C175" s="16" t="s">
        <v>33</v>
      </c>
      <c r="D175" s="16" t="s">
        <v>34</v>
      </c>
      <c r="E175" s="16" t="s">
        <v>35</v>
      </c>
      <c r="F175" s="16" t="s">
        <v>36</v>
      </c>
      <c r="G175" s="57" t="s">
        <v>658</v>
      </c>
      <c r="H175" s="20" t="s">
        <v>659</v>
      </c>
      <c r="I175" s="19" t="s">
        <v>39</v>
      </c>
      <c r="J175" s="19" t="s">
        <v>40</v>
      </c>
      <c r="K175" s="19" t="s">
        <v>8</v>
      </c>
      <c r="L175" s="20" t="s">
        <v>659</v>
      </c>
      <c r="M175" s="20" t="s">
        <v>659</v>
      </c>
      <c r="N175" s="20" t="s">
        <v>547</v>
      </c>
      <c r="O175" s="22" t="s">
        <v>660</v>
      </c>
      <c r="P175" s="20" t="s">
        <v>88</v>
      </c>
      <c r="Q175" s="20" t="s">
        <v>617</v>
      </c>
      <c r="R175" s="20" t="s">
        <v>657</v>
      </c>
    </row>
    <row r="176" customFormat="false" ht="24.6" hidden="false" customHeight="false" outlineLevel="0" collapsed="false">
      <c r="A176" s="15" t="n">
        <v>2566</v>
      </c>
      <c r="B176" s="16" t="s">
        <v>32</v>
      </c>
      <c r="C176" s="16" t="s">
        <v>33</v>
      </c>
      <c r="D176" s="16" t="s">
        <v>34</v>
      </c>
      <c r="E176" s="16" t="s">
        <v>35</v>
      </c>
      <c r="F176" s="16" t="s">
        <v>36</v>
      </c>
      <c r="G176" s="30" t="s">
        <v>661</v>
      </c>
      <c r="H176" s="20" t="s">
        <v>662</v>
      </c>
      <c r="I176" s="19" t="s">
        <v>39</v>
      </c>
      <c r="J176" s="19" t="s">
        <v>40</v>
      </c>
      <c r="K176" s="19" t="s">
        <v>8</v>
      </c>
      <c r="L176" s="20" t="s">
        <v>662</v>
      </c>
      <c r="M176" s="20" t="s">
        <v>662</v>
      </c>
      <c r="N176" s="20" t="s">
        <v>134</v>
      </c>
      <c r="O176" s="24" t="s">
        <v>663</v>
      </c>
      <c r="P176" s="20" t="s">
        <v>293</v>
      </c>
      <c r="Q176" s="20" t="s">
        <v>664</v>
      </c>
      <c r="R176" s="20" t="s">
        <v>665</v>
      </c>
    </row>
    <row r="177" customFormat="false" ht="24.6" hidden="false" customHeight="false" outlineLevel="0" collapsed="false">
      <c r="A177" s="15" t="n">
        <v>2566</v>
      </c>
      <c r="B177" s="16" t="s">
        <v>32</v>
      </c>
      <c r="C177" s="16" t="s">
        <v>33</v>
      </c>
      <c r="D177" s="16" t="s">
        <v>34</v>
      </c>
      <c r="E177" s="16" t="s">
        <v>35</v>
      </c>
      <c r="F177" s="16" t="s">
        <v>36</v>
      </c>
      <c r="G177" s="17" t="s">
        <v>666</v>
      </c>
      <c r="H177" s="18" t="s">
        <v>667</v>
      </c>
      <c r="I177" s="19" t="s">
        <v>39</v>
      </c>
      <c r="J177" s="19" t="s">
        <v>40</v>
      </c>
      <c r="K177" s="19" t="s">
        <v>8</v>
      </c>
      <c r="L177" s="18" t="s">
        <v>667</v>
      </c>
      <c r="M177" s="18" t="s">
        <v>667</v>
      </c>
      <c r="N177" s="39" t="s">
        <v>668</v>
      </c>
      <c r="O177" s="28" t="s">
        <v>669</v>
      </c>
      <c r="P177" s="20" t="s">
        <v>670</v>
      </c>
      <c r="Q177" s="20" t="s">
        <v>664</v>
      </c>
      <c r="R177" s="20" t="s">
        <v>671</v>
      </c>
    </row>
    <row r="178" customFormat="false" ht="24.6" hidden="false" customHeight="false" outlineLevel="0" collapsed="false">
      <c r="A178" s="15" t="n">
        <v>2566</v>
      </c>
      <c r="B178" s="16" t="s">
        <v>32</v>
      </c>
      <c r="C178" s="16" t="s">
        <v>33</v>
      </c>
      <c r="D178" s="16" t="s">
        <v>34</v>
      </c>
      <c r="E178" s="16" t="s">
        <v>35</v>
      </c>
      <c r="F178" s="16" t="s">
        <v>36</v>
      </c>
      <c r="G178" s="17" t="s">
        <v>672</v>
      </c>
      <c r="H178" s="18" t="s">
        <v>673</v>
      </c>
      <c r="I178" s="19" t="s">
        <v>39</v>
      </c>
      <c r="J178" s="19" t="s">
        <v>40</v>
      </c>
      <c r="K178" s="19" t="s">
        <v>8</v>
      </c>
      <c r="L178" s="18" t="s">
        <v>673</v>
      </c>
      <c r="M178" s="18" t="s">
        <v>673</v>
      </c>
      <c r="N178" s="20" t="s">
        <v>144</v>
      </c>
      <c r="O178" s="22" t="s">
        <v>559</v>
      </c>
      <c r="P178" s="20" t="s">
        <v>295</v>
      </c>
      <c r="Q178" s="20" t="s">
        <v>664</v>
      </c>
      <c r="R178" s="20" t="s">
        <v>665</v>
      </c>
    </row>
    <row r="179" customFormat="false" ht="24.6" hidden="false" customHeight="false" outlineLevel="0" collapsed="false">
      <c r="A179" s="15" t="n">
        <v>2566</v>
      </c>
      <c r="B179" s="16" t="s">
        <v>32</v>
      </c>
      <c r="C179" s="16" t="s">
        <v>33</v>
      </c>
      <c r="D179" s="16" t="s">
        <v>34</v>
      </c>
      <c r="E179" s="16" t="s">
        <v>35</v>
      </c>
      <c r="F179" s="16" t="s">
        <v>36</v>
      </c>
      <c r="G179" s="17" t="s">
        <v>674</v>
      </c>
      <c r="H179" s="18" t="s">
        <v>675</v>
      </c>
      <c r="I179" s="19" t="s">
        <v>39</v>
      </c>
      <c r="J179" s="19" t="s">
        <v>40</v>
      </c>
      <c r="K179" s="19" t="s">
        <v>8</v>
      </c>
      <c r="L179" s="18" t="s">
        <v>675</v>
      </c>
      <c r="M179" s="18" t="s">
        <v>675</v>
      </c>
      <c r="N179" s="20" t="s">
        <v>144</v>
      </c>
      <c r="O179" s="22" t="s">
        <v>559</v>
      </c>
      <c r="P179" s="20" t="s">
        <v>297</v>
      </c>
      <c r="Q179" s="20" t="s">
        <v>664</v>
      </c>
      <c r="R179" s="20" t="s">
        <v>665</v>
      </c>
    </row>
    <row r="180" customFormat="false" ht="24.6" hidden="false" customHeight="false" outlineLevel="0" collapsed="false">
      <c r="A180" s="15" t="n">
        <v>2566</v>
      </c>
      <c r="B180" s="16" t="s">
        <v>32</v>
      </c>
      <c r="C180" s="16" t="s">
        <v>33</v>
      </c>
      <c r="D180" s="16" t="s">
        <v>34</v>
      </c>
      <c r="E180" s="16" t="s">
        <v>35</v>
      </c>
      <c r="F180" s="16" t="s">
        <v>36</v>
      </c>
      <c r="G180" s="17" t="s">
        <v>676</v>
      </c>
      <c r="H180" s="18" t="s">
        <v>677</v>
      </c>
      <c r="I180" s="19" t="s">
        <v>39</v>
      </c>
      <c r="J180" s="19" t="s">
        <v>40</v>
      </c>
      <c r="K180" s="19" t="s">
        <v>8</v>
      </c>
      <c r="L180" s="18" t="s">
        <v>677</v>
      </c>
      <c r="M180" s="18" t="s">
        <v>677</v>
      </c>
      <c r="N180" s="20" t="s">
        <v>341</v>
      </c>
      <c r="O180" s="22" t="s">
        <v>678</v>
      </c>
      <c r="P180" s="20" t="s">
        <v>298</v>
      </c>
      <c r="Q180" s="20" t="s">
        <v>679</v>
      </c>
      <c r="R180" s="20" t="s">
        <v>680</v>
      </c>
    </row>
    <row r="181" customFormat="false" ht="24.6" hidden="false" customHeight="false" outlineLevel="0" collapsed="false">
      <c r="A181" s="15" t="n">
        <v>2566</v>
      </c>
      <c r="B181" s="16" t="s">
        <v>32</v>
      </c>
      <c r="C181" s="16" t="s">
        <v>33</v>
      </c>
      <c r="D181" s="16" t="s">
        <v>34</v>
      </c>
      <c r="E181" s="16" t="s">
        <v>35</v>
      </c>
      <c r="F181" s="16" t="s">
        <v>36</v>
      </c>
      <c r="G181" s="38" t="s">
        <v>681</v>
      </c>
      <c r="H181" s="32" t="s">
        <v>682</v>
      </c>
      <c r="I181" s="19" t="s">
        <v>39</v>
      </c>
      <c r="J181" s="19" t="s">
        <v>40</v>
      </c>
      <c r="K181" s="19" t="s">
        <v>8</v>
      </c>
      <c r="L181" s="32" t="s">
        <v>682</v>
      </c>
      <c r="M181" s="32" t="s">
        <v>682</v>
      </c>
      <c r="N181" s="23" t="s">
        <v>134</v>
      </c>
      <c r="O181" s="21" t="s">
        <v>663</v>
      </c>
      <c r="P181" s="23" t="s">
        <v>300</v>
      </c>
      <c r="Q181" s="23" t="s">
        <v>679</v>
      </c>
      <c r="R181" s="20" t="s">
        <v>683</v>
      </c>
    </row>
    <row r="182" customFormat="false" ht="24.6" hidden="false" customHeight="false" outlineLevel="0" collapsed="false">
      <c r="A182" s="15" t="n">
        <v>2566</v>
      </c>
      <c r="B182" s="16" t="s">
        <v>32</v>
      </c>
      <c r="C182" s="16" t="s">
        <v>33</v>
      </c>
      <c r="D182" s="16" t="s">
        <v>34</v>
      </c>
      <c r="E182" s="16" t="s">
        <v>35</v>
      </c>
      <c r="F182" s="16" t="s">
        <v>36</v>
      </c>
      <c r="G182" s="17" t="s">
        <v>684</v>
      </c>
      <c r="H182" s="18" t="s">
        <v>685</v>
      </c>
      <c r="I182" s="19" t="s">
        <v>39</v>
      </c>
      <c r="J182" s="19" t="s">
        <v>40</v>
      </c>
      <c r="K182" s="19" t="s">
        <v>8</v>
      </c>
      <c r="L182" s="18" t="s">
        <v>685</v>
      </c>
      <c r="M182" s="18" t="s">
        <v>685</v>
      </c>
      <c r="N182" s="20" t="s">
        <v>134</v>
      </c>
      <c r="O182" s="22" t="s">
        <v>663</v>
      </c>
      <c r="P182" s="20" t="s">
        <v>301</v>
      </c>
      <c r="Q182" s="20" t="s">
        <v>679</v>
      </c>
      <c r="R182" s="20" t="s">
        <v>683</v>
      </c>
    </row>
    <row r="183" customFormat="false" ht="24.6" hidden="false" customHeight="false" outlineLevel="0" collapsed="false">
      <c r="A183" s="15" t="n">
        <v>2566</v>
      </c>
      <c r="B183" s="16" t="s">
        <v>32</v>
      </c>
      <c r="C183" s="16" t="s">
        <v>33</v>
      </c>
      <c r="D183" s="16" t="s">
        <v>34</v>
      </c>
      <c r="E183" s="16" t="s">
        <v>35</v>
      </c>
      <c r="F183" s="16" t="s">
        <v>36</v>
      </c>
      <c r="G183" s="17" t="s">
        <v>686</v>
      </c>
      <c r="H183" s="18" t="s">
        <v>49</v>
      </c>
      <c r="I183" s="19" t="s">
        <v>39</v>
      </c>
      <c r="J183" s="19" t="s">
        <v>40</v>
      </c>
      <c r="K183" s="19" t="s">
        <v>8</v>
      </c>
      <c r="L183" s="18" t="s">
        <v>49</v>
      </c>
      <c r="M183" s="18" t="s">
        <v>49</v>
      </c>
      <c r="N183" s="20" t="s">
        <v>687</v>
      </c>
      <c r="O183" s="22" t="s">
        <v>688</v>
      </c>
      <c r="P183" s="20" t="s">
        <v>689</v>
      </c>
      <c r="Q183" s="20" t="s">
        <v>690</v>
      </c>
      <c r="R183" s="20" t="s">
        <v>691</v>
      </c>
    </row>
    <row r="184" customFormat="false" ht="24.6" hidden="false" customHeight="false" outlineLevel="0" collapsed="false">
      <c r="A184" s="15" t="n">
        <v>2566</v>
      </c>
      <c r="B184" s="16" t="s">
        <v>32</v>
      </c>
      <c r="C184" s="16" t="s">
        <v>33</v>
      </c>
      <c r="D184" s="16" t="s">
        <v>34</v>
      </c>
      <c r="E184" s="16" t="s">
        <v>35</v>
      </c>
      <c r="F184" s="16" t="s">
        <v>36</v>
      </c>
      <c r="G184" s="17" t="s">
        <v>692</v>
      </c>
      <c r="H184" s="18" t="s">
        <v>693</v>
      </c>
      <c r="I184" s="19" t="s">
        <v>39</v>
      </c>
      <c r="J184" s="19" t="s">
        <v>40</v>
      </c>
      <c r="K184" s="19" t="s">
        <v>8</v>
      </c>
      <c r="L184" s="18" t="s">
        <v>693</v>
      </c>
      <c r="M184" s="18" t="s">
        <v>693</v>
      </c>
      <c r="N184" s="20" t="s">
        <v>694</v>
      </c>
      <c r="O184" s="28" t="s">
        <v>695</v>
      </c>
      <c r="P184" s="20" t="s">
        <v>696</v>
      </c>
      <c r="Q184" s="20" t="s">
        <v>697</v>
      </c>
      <c r="R184" s="20" t="s">
        <v>698</v>
      </c>
    </row>
    <row r="185" s="58" customFormat="true" ht="98.4" hidden="false" customHeight="false" outlineLevel="0" collapsed="false">
      <c r="A185" s="15" t="n">
        <v>2566</v>
      </c>
      <c r="B185" s="16" t="s">
        <v>32</v>
      </c>
      <c r="C185" s="16" t="s">
        <v>33</v>
      </c>
      <c r="D185" s="16" t="s">
        <v>34</v>
      </c>
      <c r="E185" s="16" t="s">
        <v>35</v>
      </c>
      <c r="F185" s="16" t="s">
        <v>36</v>
      </c>
      <c r="G185" s="57" t="s">
        <v>699</v>
      </c>
      <c r="H185" s="18" t="s">
        <v>700</v>
      </c>
      <c r="I185" s="19" t="s">
        <v>39</v>
      </c>
      <c r="J185" s="19" t="s">
        <v>40</v>
      </c>
      <c r="K185" s="19" t="s">
        <v>8</v>
      </c>
      <c r="L185" s="18" t="s">
        <v>700</v>
      </c>
      <c r="M185" s="18" t="s">
        <v>700</v>
      </c>
      <c r="N185" s="20" t="s">
        <v>147</v>
      </c>
      <c r="O185" s="22" t="s">
        <v>701</v>
      </c>
      <c r="P185" s="20" t="s">
        <v>702</v>
      </c>
      <c r="Q185" s="20" t="s">
        <v>697</v>
      </c>
      <c r="R185" s="20" t="s">
        <v>698</v>
      </c>
    </row>
    <row r="186" s="58" customFormat="true" ht="98.4" hidden="false" customHeight="false" outlineLevel="0" collapsed="false">
      <c r="A186" s="15" t="n">
        <v>2566</v>
      </c>
      <c r="B186" s="16" t="s">
        <v>32</v>
      </c>
      <c r="C186" s="16" t="s">
        <v>33</v>
      </c>
      <c r="D186" s="16" t="s">
        <v>34</v>
      </c>
      <c r="E186" s="16" t="s">
        <v>35</v>
      </c>
      <c r="F186" s="16" t="s">
        <v>36</v>
      </c>
      <c r="G186" s="57" t="s">
        <v>703</v>
      </c>
      <c r="H186" s="18" t="s">
        <v>704</v>
      </c>
      <c r="I186" s="19" t="s">
        <v>39</v>
      </c>
      <c r="J186" s="19" t="s">
        <v>40</v>
      </c>
      <c r="K186" s="19" t="s">
        <v>8</v>
      </c>
      <c r="L186" s="18" t="s">
        <v>704</v>
      </c>
      <c r="M186" s="18" t="s">
        <v>704</v>
      </c>
      <c r="N186" s="20" t="s">
        <v>705</v>
      </c>
      <c r="O186" s="28" t="s">
        <v>706</v>
      </c>
      <c r="P186" s="20" t="s">
        <v>707</v>
      </c>
      <c r="Q186" s="20" t="s">
        <v>697</v>
      </c>
      <c r="R186" s="20" t="s">
        <v>708</v>
      </c>
    </row>
    <row r="187" customFormat="false" ht="24.6" hidden="false" customHeight="false" outlineLevel="0" collapsed="false">
      <c r="A187" s="15" t="n">
        <v>2566</v>
      </c>
      <c r="B187" s="16" t="s">
        <v>32</v>
      </c>
      <c r="C187" s="16" t="s">
        <v>33</v>
      </c>
      <c r="D187" s="16" t="s">
        <v>34</v>
      </c>
      <c r="E187" s="16" t="s">
        <v>35</v>
      </c>
      <c r="F187" s="16" t="s">
        <v>36</v>
      </c>
      <c r="G187" s="17" t="s">
        <v>709</v>
      </c>
      <c r="H187" s="18" t="s">
        <v>710</v>
      </c>
      <c r="I187" s="19" t="s">
        <v>39</v>
      </c>
      <c r="J187" s="19" t="s">
        <v>40</v>
      </c>
      <c r="K187" s="19" t="s">
        <v>8</v>
      </c>
      <c r="L187" s="18" t="s">
        <v>710</v>
      </c>
      <c r="M187" s="18" t="s">
        <v>710</v>
      </c>
      <c r="N187" s="20" t="s">
        <v>318</v>
      </c>
      <c r="O187" s="22" t="s">
        <v>319</v>
      </c>
      <c r="P187" s="20" t="s">
        <v>711</v>
      </c>
      <c r="Q187" s="20" t="s">
        <v>697</v>
      </c>
      <c r="R187" s="20" t="s">
        <v>712</v>
      </c>
    </row>
    <row r="188" customFormat="false" ht="24.6" hidden="false" customHeight="false" outlineLevel="0" collapsed="false">
      <c r="A188" s="15" t="n">
        <v>2566</v>
      </c>
      <c r="B188" s="16" t="s">
        <v>32</v>
      </c>
      <c r="C188" s="16" t="s">
        <v>33</v>
      </c>
      <c r="D188" s="16" t="s">
        <v>34</v>
      </c>
      <c r="E188" s="16" t="s">
        <v>35</v>
      </c>
      <c r="F188" s="16" t="s">
        <v>36</v>
      </c>
      <c r="G188" s="17" t="s">
        <v>713</v>
      </c>
      <c r="H188" s="18" t="s">
        <v>714</v>
      </c>
      <c r="I188" s="19" t="s">
        <v>39</v>
      </c>
      <c r="J188" s="19" t="s">
        <v>40</v>
      </c>
      <c r="K188" s="19" t="s">
        <v>8</v>
      </c>
      <c r="L188" s="18" t="s">
        <v>714</v>
      </c>
      <c r="M188" s="18" t="s">
        <v>714</v>
      </c>
      <c r="N188" s="20" t="s">
        <v>144</v>
      </c>
      <c r="O188" s="22" t="s">
        <v>559</v>
      </c>
      <c r="P188" s="20" t="s">
        <v>315</v>
      </c>
      <c r="Q188" s="20" t="s">
        <v>715</v>
      </c>
      <c r="R188" s="20" t="s">
        <v>712</v>
      </c>
    </row>
    <row r="189" s="58" customFormat="true" ht="73.8" hidden="false" customHeight="false" outlineLevel="0" collapsed="false">
      <c r="A189" s="15" t="n">
        <v>2566</v>
      </c>
      <c r="B189" s="16" t="s">
        <v>32</v>
      </c>
      <c r="C189" s="16" t="s">
        <v>33</v>
      </c>
      <c r="D189" s="16" t="s">
        <v>34</v>
      </c>
      <c r="E189" s="16" t="s">
        <v>35</v>
      </c>
      <c r="F189" s="16" t="s">
        <v>36</v>
      </c>
      <c r="G189" s="57" t="s">
        <v>716</v>
      </c>
      <c r="H189" s="18" t="s">
        <v>717</v>
      </c>
      <c r="I189" s="19" t="s">
        <v>39</v>
      </c>
      <c r="J189" s="19" t="s">
        <v>40</v>
      </c>
      <c r="K189" s="19" t="s">
        <v>8</v>
      </c>
      <c r="L189" s="18" t="s">
        <v>717</v>
      </c>
      <c r="M189" s="18" t="s">
        <v>717</v>
      </c>
      <c r="N189" s="20" t="s">
        <v>144</v>
      </c>
      <c r="O189" s="22" t="s">
        <v>559</v>
      </c>
      <c r="P189" s="20" t="s">
        <v>330</v>
      </c>
      <c r="Q189" s="20" t="s">
        <v>697</v>
      </c>
      <c r="R189" s="20" t="s">
        <v>712</v>
      </c>
    </row>
    <row r="190" customFormat="false" ht="24.6" hidden="false" customHeight="false" outlineLevel="0" collapsed="false">
      <c r="A190" s="15" t="n">
        <v>2566</v>
      </c>
      <c r="B190" s="16" t="s">
        <v>32</v>
      </c>
      <c r="C190" s="16" t="s">
        <v>33</v>
      </c>
      <c r="D190" s="16" t="s">
        <v>34</v>
      </c>
      <c r="E190" s="16" t="s">
        <v>35</v>
      </c>
      <c r="F190" s="16" t="s">
        <v>36</v>
      </c>
      <c r="G190" s="17" t="s">
        <v>718</v>
      </c>
      <c r="H190" s="18" t="s">
        <v>719</v>
      </c>
      <c r="I190" s="19" t="s">
        <v>39</v>
      </c>
      <c r="J190" s="19" t="s">
        <v>40</v>
      </c>
      <c r="K190" s="19" t="s">
        <v>8</v>
      </c>
      <c r="L190" s="18" t="s">
        <v>719</v>
      </c>
      <c r="M190" s="18" t="s">
        <v>719</v>
      </c>
      <c r="N190" s="20" t="s">
        <v>720</v>
      </c>
      <c r="O190" s="22" t="s">
        <v>721</v>
      </c>
      <c r="P190" s="20" t="s">
        <v>722</v>
      </c>
      <c r="Q190" s="20" t="s">
        <v>723</v>
      </c>
      <c r="R190" s="20" t="s">
        <v>581</v>
      </c>
    </row>
    <row r="191" customFormat="false" ht="24.6" hidden="false" customHeight="false" outlineLevel="0" collapsed="false">
      <c r="A191" s="15" t="n">
        <v>2566</v>
      </c>
      <c r="B191" s="16" t="s">
        <v>32</v>
      </c>
      <c r="C191" s="16" t="s">
        <v>33</v>
      </c>
      <c r="D191" s="16" t="s">
        <v>34</v>
      </c>
      <c r="E191" s="16" t="s">
        <v>35</v>
      </c>
      <c r="F191" s="16" t="s">
        <v>36</v>
      </c>
      <c r="G191" s="17" t="s">
        <v>724</v>
      </c>
      <c r="H191" s="18" t="s">
        <v>362</v>
      </c>
      <c r="I191" s="19" t="s">
        <v>39</v>
      </c>
      <c r="J191" s="19" t="s">
        <v>40</v>
      </c>
      <c r="K191" s="19" t="s">
        <v>8</v>
      </c>
      <c r="L191" s="18" t="s">
        <v>362</v>
      </c>
      <c r="M191" s="18" t="s">
        <v>362</v>
      </c>
      <c r="N191" s="20" t="s">
        <v>208</v>
      </c>
      <c r="O191" s="22" t="s">
        <v>725</v>
      </c>
      <c r="P191" s="20" t="s">
        <v>337</v>
      </c>
      <c r="Q191" s="20" t="s">
        <v>726</v>
      </c>
      <c r="R191" s="20" t="s">
        <v>727</v>
      </c>
    </row>
    <row r="192" s="58" customFormat="true" ht="123" hidden="false" customHeight="false" outlineLevel="0" collapsed="false">
      <c r="A192" s="15" t="n">
        <v>2566</v>
      </c>
      <c r="B192" s="16" t="s">
        <v>32</v>
      </c>
      <c r="C192" s="16" t="s">
        <v>33</v>
      </c>
      <c r="D192" s="16" t="s">
        <v>34</v>
      </c>
      <c r="E192" s="16" t="s">
        <v>35</v>
      </c>
      <c r="F192" s="16" t="s">
        <v>36</v>
      </c>
      <c r="G192" s="57" t="s">
        <v>728</v>
      </c>
      <c r="H192" s="18" t="s">
        <v>487</v>
      </c>
      <c r="I192" s="19" t="s">
        <v>39</v>
      </c>
      <c r="J192" s="19" t="s">
        <v>40</v>
      </c>
      <c r="K192" s="19" t="s">
        <v>8</v>
      </c>
      <c r="L192" s="18" t="s">
        <v>487</v>
      </c>
      <c r="M192" s="18" t="s">
        <v>487</v>
      </c>
      <c r="N192" s="20" t="s">
        <v>627</v>
      </c>
      <c r="O192" s="22" t="s">
        <v>729</v>
      </c>
      <c r="P192" s="20" t="s">
        <v>343</v>
      </c>
      <c r="Q192" s="20" t="s">
        <v>730</v>
      </c>
      <c r="R192" s="20" t="s">
        <v>731</v>
      </c>
    </row>
    <row r="193" customFormat="false" ht="24.6" hidden="false" customHeight="false" outlineLevel="0" collapsed="false">
      <c r="A193" s="15" t="n">
        <v>2566</v>
      </c>
      <c r="B193" s="16" t="s">
        <v>32</v>
      </c>
      <c r="C193" s="16" t="s">
        <v>33</v>
      </c>
      <c r="D193" s="16" t="s">
        <v>34</v>
      </c>
      <c r="E193" s="16" t="s">
        <v>35</v>
      </c>
      <c r="F193" s="16" t="s">
        <v>36</v>
      </c>
      <c r="G193" s="17" t="s">
        <v>732</v>
      </c>
      <c r="H193" s="18" t="s">
        <v>733</v>
      </c>
      <c r="I193" s="19" t="s">
        <v>39</v>
      </c>
      <c r="J193" s="19" t="s">
        <v>40</v>
      </c>
      <c r="K193" s="19" t="s">
        <v>8</v>
      </c>
      <c r="L193" s="18" t="s">
        <v>733</v>
      </c>
      <c r="M193" s="18" t="s">
        <v>733</v>
      </c>
      <c r="N193" s="20" t="s">
        <v>734</v>
      </c>
      <c r="O193" s="28" t="s">
        <v>735</v>
      </c>
      <c r="P193" s="20" t="s">
        <v>349</v>
      </c>
      <c r="Q193" s="20" t="s">
        <v>730</v>
      </c>
      <c r="R193" s="20" t="s">
        <v>571</v>
      </c>
    </row>
    <row r="194" customFormat="false" ht="24.6" hidden="false" customHeight="false" outlineLevel="0" collapsed="false">
      <c r="A194" s="15" t="n">
        <v>2566</v>
      </c>
      <c r="B194" s="16" t="s">
        <v>32</v>
      </c>
      <c r="C194" s="16" t="s">
        <v>33</v>
      </c>
      <c r="D194" s="16" t="s">
        <v>34</v>
      </c>
      <c r="E194" s="16" t="s">
        <v>35</v>
      </c>
      <c r="F194" s="16" t="s">
        <v>36</v>
      </c>
      <c r="G194" s="17" t="s">
        <v>736</v>
      </c>
      <c r="H194" s="18" t="s">
        <v>737</v>
      </c>
      <c r="I194" s="19" t="s">
        <v>39</v>
      </c>
      <c r="J194" s="19" t="s">
        <v>40</v>
      </c>
      <c r="K194" s="19" t="s">
        <v>8</v>
      </c>
      <c r="L194" s="18" t="s">
        <v>737</v>
      </c>
      <c r="M194" s="18" t="s">
        <v>737</v>
      </c>
      <c r="N194" s="20" t="s">
        <v>318</v>
      </c>
      <c r="O194" s="22" t="s">
        <v>319</v>
      </c>
      <c r="P194" s="20" t="s">
        <v>738</v>
      </c>
      <c r="Q194" s="20" t="s">
        <v>739</v>
      </c>
      <c r="R194" s="20" t="s">
        <v>571</v>
      </c>
    </row>
    <row r="195" customFormat="false" ht="24.6" hidden="false" customHeight="false" outlineLevel="0" collapsed="false">
      <c r="A195" s="15" t="n">
        <v>2566</v>
      </c>
      <c r="B195" s="16" t="s">
        <v>32</v>
      </c>
      <c r="C195" s="16" t="s">
        <v>33</v>
      </c>
      <c r="D195" s="16" t="s">
        <v>34</v>
      </c>
      <c r="E195" s="16" t="s">
        <v>35</v>
      </c>
      <c r="F195" s="16" t="s">
        <v>36</v>
      </c>
      <c r="G195" s="17" t="s">
        <v>167</v>
      </c>
      <c r="H195" s="18" t="s">
        <v>740</v>
      </c>
      <c r="I195" s="19" t="s">
        <v>39</v>
      </c>
      <c r="J195" s="19" t="s">
        <v>40</v>
      </c>
      <c r="K195" s="19" t="s">
        <v>8</v>
      </c>
      <c r="L195" s="18" t="s">
        <v>740</v>
      </c>
      <c r="M195" s="18" t="s">
        <v>740</v>
      </c>
      <c r="N195" s="20" t="s">
        <v>366</v>
      </c>
      <c r="O195" s="22" t="s">
        <v>655</v>
      </c>
      <c r="P195" s="20" t="s">
        <v>387</v>
      </c>
      <c r="Q195" s="20" t="s">
        <v>730</v>
      </c>
      <c r="R195" s="20" t="s">
        <v>571</v>
      </c>
    </row>
    <row r="196" customFormat="false" ht="24.6" hidden="false" customHeight="false" outlineLevel="0" collapsed="false">
      <c r="A196" s="15" t="n">
        <v>2566</v>
      </c>
      <c r="B196" s="16" t="s">
        <v>32</v>
      </c>
      <c r="C196" s="16" t="s">
        <v>33</v>
      </c>
      <c r="D196" s="16" t="s">
        <v>34</v>
      </c>
      <c r="E196" s="16" t="s">
        <v>35</v>
      </c>
      <c r="F196" s="16" t="s">
        <v>36</v>
      </c>
      <c r="G196" s="38" t="s">
        <v>741</v>
      </c>
      <c r="H196" s="32" t="s">
        <v>742</v>
      </c>
      <c r="I196" s="19" t="s">
        <v>39</v>
      </c>
      <c r="J196" s="19" t="s">
        <v>40</v>
      </c>
      <c r="K196" s="19" t="s">
        <v>8</v>
      </c>
      <c r="L196" s="32" t="s">
        <v>742</v>
      </c>
      <c r="M196" s="32" t="s">
        <v>742</v>
      </c>
      <c r="N196" s="23" t="s">
        <v>144</v>
      </c>
      <c r="O196" s="21" t="s">
        <v>559</v>
      </c>
      <c r="P196" s="23" t="s">
        <v>416</v>
      </c>
      <c r="Q196" s="23" t="s">
        <v>739</v>
      </c>
      <c r="R196" s="20" t="s">
        <v>571</v>
      </c>
    </row>
    <row r="197" s="58" customFormat="true" ht="98.4" hidden="false" customHeight="false" outlineLevel="0" collapsed="false">
      <c r="A197" s="15" t="n">
        <v>2566</v>
      </c>
      <c r="B197" s="16" t="s">
        <v>32</v>
      </c>
      <c r="C197" s="16" t="s">
        <v>33</v>
      </c>
      <c r="D197" s="16" t="s">
        <v>34</v>
      </c>
      <c r="E197" s="16" t="s">
        <v>35</v>
      </c>
      <c r="F197" s="16" t="s">
        <v>36</v>
      </c>
      <c r="G197" s="57" t="s">
        <v>743</v>
      </c>
      <c r="H197" s="18" t="s">
        <v>190</v>
      </c>
      <c r="I197" s="19" t="s">
        <v>39</v>
      </c>
      <c r="J197" s="19" t="s">
        <v>40</v>
      </c>
      <c r="K197" s="19" t="s">
        <v>8</v>
      </c>
      <c r="L197" s="18" t="s">
        <v>190</v>
      </c>
      <c r="M197" s="18" t="s">
        <v>190</v>
      </c>
      <c r="N197" s="20" t="s">
        <v>443</v>
      </c>
      <c r="O197" s="22" t="s">
        <v>444</v>
      </c>
      <c r="P197" s="20" t="s">
        <v>744</v>
      </c>
      <c r="Q197" s="20" t="s">
        <v>730</v>
      </c>
      <c r="R197" s="20" t="s">
        <v>745</v>
      </c>
    </row>
    <row r="198" s="58" customFormat="true" ht="98.4" hidden="false" customHeight="false" outlineLevel="0" collapsed="false">
      <c r="A198" s="15" t="n">
        <v>2566</v>
      </c>
      <c r="B198" s="16" t="s">
        <v>32</v>
      </c>
      <c r="C198" s="16" t="s">
        <v>33</v>
      </c>
      <c r="D198" s="16" t="s">
        <v>34</v>
      </c>
      <c r="E198" s="16" t="s">
        <v>35</v>
      </c>
      <c r="F198" s="16" t="s">
        <v>36</v>
      </c>
      <c r="G198" s="57" t="s">
        <v>746</v>
      </c>
      <c r="H198" s="18" t="s">
        <v>747</v>
      </c>
      <c r="I198" s="19" t="s">
        <v>39</v>
      </c>
      <c r="J198" s="19" t="s">
        <v>40</v>
      </c>
      <c r="K198" s="19" t="s">
        <v>8</v>
      </c>
      <c r="L198" s="18" t="s">
        <v>747</v>
      </c>
      <c r="M198" s="18" t="s">
        <v>747</v>
      </c>
      <c r="N198" s="20" t="s">
        <v>627</v>
      </c>
      <c r="O198" s="22" t="s">
        <v>628</v>
      </c>
      <c r="P198" s="20" t="s">
        <v>457</v>
      </c>
      <c r="Q198" s="20" t="s">
        <v>730</v>
      </c>
      <c r="R198" s="20" t="s">
        <v>731</v>
      </c>
    </row>
    <row r="199" s="58" customFormat="true" ht="98.4" hidden="false" customHeight="false" outlineLevel="0" collapsed="false">
      <c r="A199" s="15" t="n">
        <v>2566</v>
      </c>
      <c r="B199" s="16" t="s">
        <v>32</v>
      </c>
      <c r="C199" s="16" t="s">
        <v>33</v>
      </c>
      <c r="D199" s="16" t="s">
        <v>34</v>
      </c>
      <c r="E199" s="16" t="s">
        <v>35</v>
      </c>
      <c r="F199" s="16" t="s">
        <v>36</v>
      </c>
      <c r="G199" s="57" t="s">
        <v>748</v>
      </c>
      <c r="H199" s="18" t="s">
        <v>749</v>
      </c>
      <c r="I199" s="19" t="s">
        <v>39</v>
      </c>
      <c r="J199" s="19" t="s">
        <v>40</v>
      </c>
      <c r="K199" s="19" t="s">
        <v>8</v>
      </c>
      <c r="L199" s="18" t="s">
        <v>749</v>
      </c>
      <c r="M199" s="18" t="s">
        <v>749</v>
      </c>
      <c r="N199" s="20" t="s">
        <v>627</v>
      </c>
      <c r="O199" s="22" t="s">
        <v>628</v>
      </c>
      <c r="P199" s="20" t="s">
        <v>460</v>
      </c>
      <c r="Q199" s="20" t="s">
        <v>730</v>
      </c>
      <c r="R199" s="20" t="s">
        <v>731</v>
      </c>
    </row>
    <row r="200" s="58" customFormat="true" ht="98.4" hidden="false" customHeight="false" outlineLevel="0" collapsed="false">
      <c r="A200" s="15" t="n">
        <v>2566</v>
      </c>
      <c r="B200" s="16" t="s">
        <v>32</v>
      </c>
      <c r="C200" s="16" t="s">
        <v>33</v>
      </c>
      <c r="D200" s="16" t="s">
        <v>34</v>
      </c>
      <c r="E200" s="16" t="s">
        <v>35</v>
      </c>
      <c r="F200" s="16" t="s">
        <v>36</v>
      </c>
      <c r="G200" s="57" t="s">
        <v>750</v>
      </c>
      <c r="H200" s="18" t="s">
        <v>751</v>
      </c>
      <c r="I200" s="19" t="s">
        <v>39</v>
      </c>
      <c r="J200" s="19" t="s">
        <v>40</v>
      </c>
      <c r="K200" s="19" t="s">
        <v>8</v>
      </c>
      <c r="L200" s="18" t="s">
        <v>751</v>
      </c>
      <c r="M200" s="18" t="s">
        <v>751</v>
      </c>
      <c r="N200" s="20" t="s">
        <v>147</v>
      </c>
      <c r="O200" s="22" t="s">
        <v>701</v>
      </c>
      <c r="P200" s="20" t="s">
        <v>752</v>
      </c>
      <c r="Q200" s="20" t="s">
        <v>730</v>
      </c>
      <c r="R200" s="20" t="s">
        <v>753</v>
      </c>
    </row>
    <row r="201" s="58" customFormat="true" ht="73.8" hidden="false" customHeight="false" outlineLevel="0" collapsed="false">
      <c r="A201" s="15" t="n">
        <v>2566</v>
      </c>
      <c r="B201" s="16" t="s">
        <v>32</v>
      </c>
      <c r="C201" s="16" t="s">
        <v>33</v>
      </c>
      <c r="D201" s="16" t="s">
        <v>34</v>
      </c>
      <c r="E201" s="16" t="s">
        <v>35</v>
      </c>
      <c r="F201" s="16" t="s">
        <v>36</v>
      </c>
      <c r="G201" s="57" t="s">
        <v>754</v>
      </c>
      <c r="H201" s="18" t="s">
        <v>755</v>
      </c>
      <c r="I201" s="19" t="s">
        <v>39</v>
      </c>
      <c r="J201" s="19" t="s">
        <v>40</v>
      </c>
      <c r="K201" s="19" t="s">
        <v>8</v>
      </c>
      <c r="L201" s="18" t="s">
        <v>755</v>
      </c>
      <c r="M201" s="18" t="s">
        <v>755</v>
      </c>
      <c r="N201" s="20" t="s">
        <v>400</v>
      </c>
      <c r="O201" s="22" t="s">
        <v>401</v>
      </c>
      <c r="P201" s="20" t="s">
        <v>756</v>
      </c>
      <c r="Q201" s="20" t="s">
        <v>739</v>
      </c>
      <c r="R201" s="20" t="s">
        <v>731</v>
      </c>
    </row>
    <row r="202" customFormat="false" ht="24.6" hidden="false" customHeight="false" outlineLevel="0" collapsed="false">
      <c r="A202" s="15" t="n">
        <v>2566</v>
      </c>
      <c r="B202" s="16" t="s">
        <v>32</v>
      </c>
      <c r="C202" s="16" t="s">
        <v>33</v>
      </c>
      <c r="D202" s="16" t="s">
        <v>34</v>
      </c>
      <c r="E202" s="16" t="s">
        <v>35</v>
      </c>
      <c r="F202" s="16" t="s">
        <v>36</v>
      </c>
      <c r="G202" s="17" t="s">
        <v>757</v>
      </c>
      <c r="H202" s="18" t="s">
        <v>758</v>
      </c>
      <c r="I202" s="19" t="s">
        <v>39</v>
      </c>
      <c r="J202" s="19" t="s">
        <v>40</v>
      </c>
      <c r="K202" s="19" t="s">
        <v>8</v>
      </c>
      <c r="L202" s="18" t="s">
        <v>758</v>
      </c>
      <c r="M202" s="18" t="s">
        <v>758</v>
      </c>
      <c r="N202" s="20" t="s">
        <v>562</v>
      </c>
      <c r="O202" s="22" t="s">
        <v>759</v>
      </c>
      <c r="P202" s="20" t="s">
        <v>70</v>
      </c>
      <c r="Q202" s="20" t="s">
        <v>760</v>
      </c>
      <c r="R202" s="20" t="s">
        <v>761</v>
      </c>
    </row>
    <row r="203" customFormat="false" ht="24.6" hidden="false" customHeight="false" outlineLevel="0" collapsed="false">
      <c r="A203" s="15" t="n">
        <v>2566</v>
      </c>
      <c r="B203" s="16" t="s">
        <v>32</v>
      </c>
      <c r="C203" s="16" t="s">
        <v>33</v>
      </c>
      <c r="D203" s="16" t="s">
        <v>34</v>
      </c>
      <c r="E203" s="16" t="s">
        <v>35</v>
      </c>
      <c r="F203" s="16" t="s">
        <v>36</v>
      </c>
      <c r="G203" s="17" t="s">
        <v>762</v>
      </c>
      <c r="H203" s="18" t="s">
        <v>763</v>
      </c>
      <c r="I203" s="19" t="s">
        <v>39</v>
      </c>
      <c r="J203" s="19" t="s">
        <v>40</v>
      </c>
      <c r="K203" s="19" t="s">
        <v>8</v>
      </c>
      <c r="L203" s="18" t="s">
        <v>763</v>
      </c>
      <c r="M203" s="18" t="s">
        <v>763</v>
      </c>
      <c r="N203" s="20" t="s">
        <v>562</v>
      </c>
      <c r="O203" s="22" t="s">
        <v>759</v>
      </c>
      <c r="P203" s="20" t="s">
        <v>73</v>
      </c>
      <c r="Q203" s="20" t="s">
        <v>745</v>
      </c>
      <c r="R203" s="20" t="s">
        <v>581</v>
      </c>
    </row>
    <row r="204" customFormat="false" ht="24.6" hidden="false" customHeight="false" outlineLevel="0" collapsed="false">
      <c r="A204" s="15" t="n">
        <v>2566</v>
      </c>
      <c r="B204" s="16" t="s">
        <v>32</v>
      </c>
      <c r="C204" s="16" t="s">
        <v>33</v>
      </c>
      <c r="D204" s="16" t="s">
        <v>34</v>
      </c>
      <c r="E204" s="16" t="s">
        <v>35</v>
      </c>
      <c r="F204" s="16" t="s">
        <v>36</v>
      </c>
      <c r="G204" s="17" t="s">
        <v>764</v>
      </c>
      <c r="H204" s="18" t="s">
        <v>362</v>
      </c>
      <c r="I204" s="19" t="s">
        <v>39</v>
      </c>
      <c r="J204" s="19" t="s">
        <v>40</v>
      </c>
      <c r="K204" s="19" t="s">
        <v>8</v>
      </c>
      <c r="L204" s="18" t="s">
        <v>362</v>
      </c>
      <c r="M204" s="18" t="s">
        <v>362</v>
      </c>
      <c r="N204" s="20" t="s">
        <v>208</v>
      </c>
      <c r="O204" s="22" t="s">
        <v>765</v>
      </c>
      <c r="P204" s="20" t="s">
        <v>766</v>
      </c>
      <c r="Q204" s="20" t="s">
        <v>767</v>
      </c>
      <c r="R204" s="20" t="s">
        <v>727</v>
      </c>
    </row>
    <row r="205" s="58" customFormat="true" ht="73.8" hidden="false" customHeight="false" outlineLevel="0" collapsed="false">
      <c r="A205" s="15" t="n">
        <v>2566</v>
      </c>
      <c r="B205" s="16" t="s">
        <v>32</v>
      </c>
      <c r="C205" s="16" t="s">
        <v>33</v>
      </c>
      <c r="D205" s="16" t="s">
        <v>34</v>
      </c>
      <c r="E205" s="16" t="s">
        <v>35</v>
      </c>
      <c r="F205" s="16" t="s">
        <v>36</v>
      </c>
      <c r="G205" s="57" t="s">
        <v>768</v>
      </c>
      <c r="H205" s="18" t="s">
        <v>769</v>
      </c>
      <c r="I205" s="19" t="s">
        <v>39</v>
      </c>
      <c r="J205" s="19" t="s">
        <v>40</v>
      </c>
      <c r="K205" s="19" t="s">
        <v>8</v>
      </c>
      <c r="L205" s="18" t="s">
        <v>769</v>
      </c>
      <c r="M205" s="18" t="s">
        <v>769</v>
      </c>
      <c r="N205" s="20" t="s">
        <v>366</v>
      </c>
      <c r="O205" s="22" t="s">
        <v>655</v>
      </c>
      <c r="P205" s="20" t="s">
        <v>91</v>
      </c>
      <c r="Q205" s="20" t="s">
        <v>745</v>
      </c>
      <c r="R205" s="20" t="s">
        <v>770</v>
      </c>
    </row>
    <row r="206" customFormat="false" ht="24.6" hidden="false" customHeight="false" outlineLevel="0" collapsed="false">
      <c r="A206" s="15" t="n">
        <v>2566</v>
      </c>
      <c r="B206" s="16" t="s">
        <v>32</v>
      </c>
      <c r="C206" s="16" t="s">
        <v>33</v>
      </c>
      <c r="D206" s="16" t="s">
        <v>34</v>
      </c>
      <c r="E206" s="16" t="s">
        <v>35</v>
      </c>
      <c r="F206" s="16" t="s">
        <v>36</v>
      </c>
      <c r="G206" s="17" t="s">
        <v>771</v>
      </c>
      <c r="H206" s="18" t="s">
        <v>454</v>
      </c>
      <c r="I206" s="19" t="s">
        <v>39</v>
      </c>
      <c r="J206" s="19" t="s">
        <v>40</v>
      </c>
      <c r="K206" s="19" t="s">
        <v>8</v>
      </c>
      <c r="L206" s="18" t="s">
        <v>454</v>
      </c>
      <c r="M206" s="18" t="s">
        <v>454</v>
      </c>
      <c r="N206" s="20" t="s">
        <v>772</v>
      </c>
      <c r="O206" s="22" t="s">
        <v>773</v>
      </c>
      <c r="P206" s="20" t="s">
        <v>774</v>
      </c>
      <c r="Q206" s="20" t="s">
        <v>745</v>
      </c>
      <c r="R206" s="20" t="s">
        <v>581</v>
      </c>
    </row>
    <row r="207" customFormat="false" ht="24.6" hidden="false" customHeight="false" outlineLevel="0" collapsed="false">
      <c r="A207" s="15" t="n">
        <v>2566</v>
      </c>
      <c r="B207" s="16" t="s">
        <v>32</v>
      </c>
      <c r="C207" s="16" t="s">
        <v>33</v>
      </c>
      <c r="D207" s="16" t="s">
        <v>34</v>
      </c>
      <c r="E207" s="16" t="s">
        <v>35</v>
      </c>
      <c r="F207" s="16" t="s">
        <v>36</v>
      </c>
      <c r="G207" s="17" t="s">
        <v>771</v>
      </c>
      <c r="H207" s="18" t="s">
        <v>454</v>
      </c>
      <c r="I207" s="19" t="s">
        <v>39</v>
      </c>
      <c r="J207" s="19" t="s">
        <v>40</v>
      </c>
      <c r="K207" s="19" t="s">
        <v>8</v>
      </c>
      <c r="L207" s="18" t="s">
        <v>454</v>
      </c>
      <c r="M207" s="18" t="s">
        <v>454</v>
      </c>
      <c r="N207" s="20" t="s">
        <v>775</v>
      </c>
      <c r="O207" s="22" t="s">
        <v>776</v>
      </c>
      <c r="P207" s="20" t="s">
        <v>777</v>
      </c>
      <c r="Q207" s="20" t="s">
        <v>745</v>
      </c>
      <c r="R207" s="20" t="s">
        <v>581</v>
      </c>
    </row>
    <row r="208" customFormat="false" ht="24.6" hidden="false" customHeight="false" outlineLevel="0" collapsed="false">
      <c r="A208" s="15" t="n">
        <v>2566</v>
      </c>
      <c r="B208" s="16" t="s">
        <v>32</v>
      </c>
      <c r="C208" s="16" t="s">
        <v>33</v>
      </c>
      <c r="D208" s="16" t="s">
        <v>34</v>
      </c>
      <c r="E208" s="16" t="s">
        <v>35</v>
      </c>
      <c r="F208" s="16" t="s">
        <v>36</v>
      </c>
      <c r="G208" s="17" t="s">
        <v>771</v>
      </c>
      <c r="H208" s="20" t="s">
        <v>742</v>
      </c>
      <c r="I208" s="19" t="s">
        <v>39</v>
      </c>
      <c r="J208" s="19" t="s">
        <v>40</v>
      </c>
      <c r="K208" s="19" t="s">
        <v>8</v>
      </c>
      <c r="L208" s="20" t="s">
        <v>742</v>
      </c>
      <c r="M208" s="20" t="s">
        <v>742</v>
      </c>
      <c r="N208" s="20" t="s">
        <v>46</v>
      </c>
      <c r="O208" s="22" t="s">
        <v>582</v>
      </c>
      <c r="P208" s="20" t="s">
        <v>778</v>
      </c>
      <c r="Q208" s="20" t="s">
        <v>761</v>
      </c>
      <c r="R208" s="20" t="s">
        <v>581</v>
      </c>
    </row>
    <row r="209" customFormat="false" ht="24.6" hidden="false" customHeight="false" outlineLevel="0" collapsed="false">
      <c r="A209" s="15" t="n">
        <v>2566</v>
      </c>
      <c r="B209" s="16" t="s">
        <v>32</v>
      </c>
      <c r="C209" s="16" t="s">
        <v>33</v>
      </c>
      <c r="D209" s="16" t="s">
        <v>34</v>
      </c>
      <c r="E209" s="16" t="s">
        <v>35</v>
      </c>
      <c r="F209" s="16" t="s">
        <v>36</v>
      </c>
      <c r="G209" s="17" t="s">
        <v>779</v>
      </c>
      <c r="H209" s="20" t="s">
        <v>497</v>
      </c>
      <c r="I209" s="19" t="s">
        <v>39</v>
      </c>
      <c r="J209" s="19" t="s">
        <v>40</v>
      </c>
      <c r="K209" s="19" t="s">
        <v>8</v>
      </c>
      <c r="L209" s="20" t="s">
        <v>497</v>
      </c>
      <c r="M209" s="20" t="s">
        <v>497</v>
      </c>
      <c r="N209" s="20" t="s">
        <v>308</v>
      </c>
      <c r="O209" s="22" t="s">
        <v>309</v>
      </c>
      <c r="P209" s="20" t="s">
        <v>467</v>
      </c>
      <c r="Q209" s="20" t="s">
        <v>780</v>
      </c>
      <c r="R209" s="20" t="s">
        <v>781</v>
      </c>
    </row>
    <row r="210" customFormat="false" ht="24.6" hidden="false" customHeight="false" outlineLevel="0" collapsed="false">
      <c r="A210" s="15" t="n">
        <v>2566</v>
      </c>
      <c r="B210" s="16" t="s">
        <v>32</v>
      </c>
      <c r="C210" s="16" t="s">
        <v>33</v>
      </c>
      <c r="D210" s="16" t="s">
        <v>34</v>
      </c>
      <c r="E210" s="16" t="s">
        <v>35</v>
      </c>
      <c r="F210" s="16" t="s">
        <v>36</v>
      </c>
      <c r="G210" s="17" t="s">
        <v>782</v>
      </c>
      <c r="H210" s="20" t="s">
        <v>783</v>
      </c>
      <c r="I210" s="19" t="s">
        <v>39</v>
      </c>
      <c r="J210" s="19" t="s">
        <v>40</v>
      </c>
      <c r="K210" s="19" t="s">
        <v>8</v>
      </c>
      <c r="L210" s="20" t="s">
        <v>783</v>
      </c>
      <c r="M210" s="20" t="s">
        <v>783</v>
      </c>
      <c r="N210" s="20" t="s">
        <v>308</v>
      </c>
      <c r="O210" s="22" t="s">
        <v>309</v>
      </c>
      <c r="P210" s="20" t="s">
        <v>484</v>
      </c>
      <c r="Q210" s="20" t="s">
        <v>780</v>
      </c>
      <c r="R210" s="20" t="s">
        <v>781</v>
      </c>
    </row>
    <row r="211" s="58" customFormat="true" ht="73.8" hidden="false" customHeight="false" outlineLevel="0" collapsed="false">
      <c r="A211" s="15" t="n">
        <v>2566</v>
      </c>
      <c r="B211" s="16" t="s">
        <v>32</v>
      </c>
      <c r="C211" s="16" t="s">
        <v>33</v>
      </c>
      <c r="D211" s="16" t="s">
        <v>34</v>
      </c>
      <c r="E211" s="16" t="s">
        <v>35</v>
      </c>
      <c r="F211" s="16" t="s">
        <v>36</v>
      </c>
      <c r="G211" s="57" t="s">
        <v>784</v>
      </c>
      <c r="H211" s="18" t="s">
        <v>785</v>
      </c>
      <c r="I211" s="19" t="s">
        <v>39</v>
      </c>
      <c r="J211" s="19" t="s">
        <v>40</v>
      </c>
      <c r="K211" s="19" t="s">
        <v>8</v>
      </c>
      <c r="L211" s="18" t="s">
        <v>785</v>
      </c>
      <c r="M211" s="18" t="s">
        <v>785</v>
      </c>
      <c r="N211" s="20" t="s">
        <v>308</v>
      </c>
      <c r="O211" s="22" t="s">
        <v>309</v>
      </c>
      <c r="P211" s="20" t="s">
        <v>786</v>
      </c>
      <c r="Q211" s="20" t="s">
        <v>780</v>
      </c>
      <c r="R211" s="20" t="s">
        <v>781</v>
      </c>
    </row>
    <row r="212" s="58" customFormat="true" ht="73.8" hidden="false" customHeight="false" outlineLevel="0" collapsed="false">
      <c r="A212" s="15" t="n">
        <v>2566</v>
      </c>
      <c r="B212" s="16" t="s">
        <v>32</v>
      </c>
      <c r="C212" s="16" t="s">
        <v>33</v>
      </c>
      <c r="D212" s="16" t="s">
        <v>34</v>
      </c>
      <c r="E212" s="16" t="s">
        <v>35</v>
      </c>
      <c r="F212" s="16" t="s">
        <v>36</v>
      </c>
      <c r="G212" s="57" t="s">
        <v>787</v>
      </c>
      <c r="H212" s="18" t="s">
        <v>788</v>
      </c>
      <c r="I212" s="19" t="s">
        <v>39</v>
      </c>
      <c r="J212" s="19" t="s">
        <v>40</v>
      </c>
      <c r="K212" s="19" t="s">
        <v>8</v>
      </c>
      <c r="L212" s="18" t="s">
        <v>788</v>
      </c>
      <c r="M212" s="18" t="s">
        <v>788</v>
      </c>
      <c r="N212" s="20" t="s">
        <v>400</v>
      </c>
      <c r="O212" s="22" t="s">
        <v>789</v>
      </c>
      <c r="P212" s="20" t="s">
        <v>512</v>
      </c>
      <c r="Q212" s="20" t="s">
        <v>790</v>
      </c>
      <c r="R212" s="20" t="s">
        <v>791</v>
      </c>
    </row>
    <row r="213" s="58" customFormat="true" ht="98.4" hidden="false" customHeight="false" outlineLevel="0" collapsed="false">
      <c r="A213" s="15" t="n">
        <v>2566</v>
      </c>
      <c r="B213" s="16" t="s">
        <v>32</v>
      </c>
      <c r="C213" s="16" t="s">
        <v>33</v>
      </c>
      <c r="D213" s="16" t="s">
        <v>34</v>
      </c>
      <c r="E213" s="16" t="s">
        <v>35</v>
      </c>
      <c r="F213" s="16" t="s">
        <v>36</v>
      </c>
      <c r="G213" s="57" t="s">
        <v>792</v>
      </c>
      <c r="H213" s="18" t="s">
        <v>793</v>
      </c>
      <c r="I213" s="19" t="s">
        <v>39</v>
      </c>
      <c r="J213" s="19" t="s">
        <v>40</v>
      </c>
      <c r="K213" s="19" t="s">
        <v>8</v>
      </c>
      <c r="L213" s="18" t="s">
        <v>793</v>
      </c>
      <c r="M213" s="18" t="s">
        <v>793</v>
      </c>
      <c r="N213" s="20" t="s">
        <v>147</v>
      </c>
      <c r="O213" s="22" t="s">
        <v>701</v>
      </c>
      <c r="P213" s="20" t="s">
        <v>794</v>
      </c>
      <c r="Q213" s="20" t="s">
        <v>780</v>
      </c>
      <c r="R213" s="20" t="s">
        <v>795</v>
      </c>
    </row>
    <row r="214" customFormat="false" ht="24.6" hidden="false" customHeight="false" outlineLevel="0" collapsed="false">
      <c r="A214" s="15" t="n">
        <v>2566</v>
      </c>
      <c r="B214" s="16" t="s">
        <v>32</v>
      </c>
      <c r="C214" s="16" t="s">
        <v>33</v>
      </c>
      <c r="D214" s="16" t="s">
        <v>34</v>
      </c>
      <c r="E214" s="16" t="s">
        <v>35</v>
      </c>
      <c r="F214" s="16" t="s">
        <v>36</v>
      </c>
      <c r="G214" s="17" t="s">
        <v>796</v>
      </c>
      <c r="H214" s="18" t="s">
        <v>797</v>
      </c>
      <c r="I214" s="19" t="s">
        <v>39</v>
      </c>
      <c r="J214" s="19" t="s">
        <v>40</v>
      </c>
      <c r="K214" s="19" t="s">
        <v>8</v>
      </c>
      <c r="L214" s="18" t="s">
        <v>797</v>
      </c>
      <c r="M214" s="18" t="s">
        <v>797</v>
      </c>
      <c r="N214" s="20" t="s">
        <v>798</v>
      </c>
      <c r="O214" s="28" t="s">
        <v>799</v>
      </c>
      <c r="P214" s="20" t="s">
        <v>94</v>
      </c>
      <c r="Q214" s="20" t="s">
        <v>800</v>
      </c>
      <c r="R214" s="20" t="s">
        <v>801</v>
      </c>
    </row>
    <row r="215" customFormat="false" ht="24.6" hidden="false" customHeight="false" outlineLevel="0" collapsed="false">
      <c r="A215" s="15" t="n">
        <v>2566</v>
      </c>
      <c r="B215" s="16" t="s">
        <v>32</v>
      </c>
      <c r="C215" s="16" t="s">
        <v>33</v>
      </c>
      <c r="D215" s="16" t="s">
        <v>34</v>
      </c>
      <c r="E215" s="16" t="s">
        <v>35</v>
      </c>
      <c r="F215" s="16" t="s">
        <v>36</v>
      </c>
      <c r="G215" s="17" t="s">
        <v>802</v>
      </c>
      <c r="H215" s="18" t="s">
        <v>803</v>
      </c>
      <c r="I215" s="19" t="s">
        <v>39</v>
      </c>
      <c r="J215" s="19" t="s">
        <v>40</v>
      </c>
      <c r="K215" s="19" t="s">
        <v>8</v>
      </c>
      <c r="L215" s="18" t="s">
        <v>803</v>
      </c>
      <c r="M215" s="18" t="s">
        <v>803</v>
      </c>
      <c r="N215" s="20" t="s">
        <v>134</v>
      </c>
      <c r="O215" s="22" t="s">
        <v>804</v>
      </c>
      <c r="P215" s="20" t="s">
        <v>518</v>
      </c>
      <c r="Q215" s="18" t="s">
        <v>805</v>
      </c>
      <c r="R215" s="20" t="s">
        <v>806</v>
      </c>
    </row>
    <row r="216" s="58" customFormat="true" ht="123" hidden="false" customHeight="false" outlineLevel="0" collapsed="false">
      <c r="A216" s="15" t="n">
        <v>2566</v>
      </c>
      <c r="B216" s="16" t="s">
        <v>32</v>
      </c>
      <c r="C216" s="16" t="s">
        <v>33</v>
      </c>
      <c r="D216" s="16" t="s">
        <v>34</v>
      </c>
      <c r="E216" s="16" t="s">
        <v>35</v>
      </c>
      <c r="F216" s="16" t="s">
        <v>36</v>
      </c>
      <c r="G216" s="57" t="s">
        <v>807</v>
      </c>
      <c r="H216" s="18" t="s">
        <v>808</v>
      </c>
      <c r="I216" s="19" t="s">
        <v>39</v>
      </c>
      <c r="J216" s="19" t="s">
        <v>40</v>
      </c>
      <c r="K216" s="19" t="s">
        <v>8</v>
      </c>
      <c r="L216" s="18" t="s">
        <v>808</v>
      </c>
      <c r="M216" s="18" t="s">
        <v>808</v>
      </c>
      <c r="N216" s="39" t="s">
        <v>809</v>
      </c>
      <c r="O216" s="28" t="s">
        <v>810</v>
      </c>
      <c r="P216" s="20" t="s">
        <v>811</v>
      </c>
      <c r="Q216" s="20" t="s">
        <v>805</v>
      </c>
      <c r="R216" s="20" t="s">
        <v>812</v>
      </c>
    </row>
    <row r="217" s="58" customFormat="true" ht="123" hidden="false" customHeight="false" outlineLevel="0" collapsed="false">
      <c r="A217" s="15" t="n">
        <v>2566</v>
      </c>
      <c r="B217" s="16" t="s">
        <v>32</v>
      </c>
      <c r="C217" s="16" t="s">
        <v>33</v>
      </c>
      <c r="D217" s="16" t="s">
        <v>34</v>
      </c>
      <c r="E217" s="16" t="s">
        <v>35</v>
      </c>
      <c r="F217" s="16" t="s">
        <v>36</v>
      </c>
      <c r="G217" s="57" t="s">
        <v>813</v>
      </c>
      <c r="H217" s="18" t="s">
        <v>814</v>
      </c>
      <c r="I217" s="19" t="s">
        <v>39</v>
      </c>
      <c r="J217" s="19" t="s">
        <v>40</v>
      </c>
      <c r="K217" s="19" t="s">
        <v>8</v>
      </c>
      <c r="L217" s="18" t="s">
        <v>814</v>
      </c>
      <c r="M217" s="18" t="s">
        <v>814</v>
      </c>
      <c r="N217" s="39" t="s">
        <v>809</v>
      </c>
      <c r="O217" s="28" t="s">
        <v>810</v>
      </c>
      <c r="P217" s="20" t="s">
        <v>815</v>
      </c>
      <c r="Q217" s="20" t="s">
        <v>805</v>
      </c>
      <c r="R217" s="20" t="s">
        <v>812</v>
      </c>
    </row>
    <row r="218" s="58" customFormat="true" ht="98.4" hidden="false" customHeight="false" outlineLevel="0" collapsed="false">
      <c r="A218" s="15" t="n">
        <v>2566</v>
      </c>
      <c r="B218" s="16" t="s">
        <v>32</v>
      </c>
      <c r="C218" s="16" t="s">
        <v>33</v>
      </c>
      <c r="D218" s="16" t="s">
        <v>34</v>
      </c>
      <c r="E218" s="16" t="s">
        <v>35</v>
      </c>
      <c r="F218" s="16" t="s">
        <v>36</v>
      </c>
      <c r="G218" s="57" t="s">
        <v>816</v>
      </c>
      <c r="H218" s="18" t="s">
        <v>817</v>
      </c>
      <c r="I218" s="19" t="s">
        <v>39</v>
      </c>
      <c r="J218" s="19" t="s">
        <v>40</v>
      </c>
      <c r="K218" s="19" t="s">
        <v>8</v>
      </c>
      <c r="L218" s="18" t="s">
        <v>817</v>
      </c>
      <c r="M218" s="18" t="s">
        <v>817</v>
      </c>
      <c r="N218" s="20" t="s">
        <v>144</v>
      </c>
      <c r="O218" s="22" t="s">
        <v>559</v>
      </c>
      <c r="P218" s="20" t="s">
        <v>97</v>
      </c>
      <c r="Q218" s="20" t="s">
        <v>818</v>
      </c>
      <c r="R218" s="20" t="s">
        <v>819</v>
      </c>
    </row>
    <row r="219" s="58" customFormat="true" ht="98.4" hidden="false" customHeight="false" outlineLevel="0" collapsed="false">
      <c r="A219" s="15" t="n">
        <v>2566</v>
      </c>
      <c r="B219" s="16" t="s">
        <v>32</v>
      </c>
      <c r="C219" s="16" t="s">
        <v>33</v>
      </c>
      <c r="D219" s="16" t="s">
        <v>34</v>
      </c>
      <c r="E219" s="16" t="s">
        <v>35</v>
      </c>
      <c r="F219" s="16" t="s">
        <v>36</v>
      </c>
      <c r="G219" s="59" t="s">
        <v>820</v>
      </c>
      <c r="H219" s="18" t="s">
        <v>477</v>
      </c>
      <c r="I219" s="19" t="s">
        <v>39</v>
      </c>
      <c r="J219" s="19" t="s">
        <v>40</v>
      </c>
      <c r="K219" s="19" t="s">
        <v>8</v>
      </c>
      <c r="L219" s="18" t="s">
        <v>477</v>
      </c>
      <c r="M219" s="18" t="s">
        <v>477</v>
      </c>
      <c r="N219" s="20" t="s">
        <v>147</v>
      </c>
      <c r="O219" s="22" t="s">
        <v>701</v>
      </c>
      <c r="P219" s="20" t="s">
        <v>821</v>
      </c>
      <c r="Q219" s="20" t="s">
        <v>822</v>
      </c>
      <c r="R219" s="20" t="s">
        <v>823</v>
      </c>
    </row>
    <row r="220" s="58" customFormat="true" ht="98.4" hidden="false" customHeight="false" outlineLevel="0" collapsed="false">
      <c r="A220" s="15" t="n">
        <v>2566</v>
      </c>
      <c r="B220" s="16" t="s">
        <v>32</v>
      </c>
      <c r="C220" s="16" t="s">
        <v>33</v>
      </c>
      <c r="D220" s="16" t="s">
        <v>34</v>
      </c>
      <c r="E220" s="16" t="s">
        <v>35</v>
      </c>
      <c r="F220" s="16" t="s">
        <v>36</v>
      </c>
      <c r="G220" s="57" t="s">
        <v>824</v>
      </c>
      <c r="H220" s="18" t="s">
        <v>825</v>
      </c>
      <c r="I220" s="19" t="s">
        <v>39</v>
      </c>
      <c r="J220" s="19" t="s">
        <v>40</v>
      </c>
      <c r="K220" s="19" t="s">
        <v>8</v>
      </c>
      <c r="L220" s="18" t="s">
        <v>825</v>
      </c>
      <c r="M220" s="18" t="s">
        <v>825</v>
      </c>
      <c r="N220" s="20" t="s">
        <v>147</v>
      </c>
      <c r="O220" s="22" t="s">
        <v>701</v>
      </c>
      <c r="P220" s="20" t="s">
        <v>826</v>
      </c>
      <c r="Q220" s="20" t="s">
        <v>822</v>
      </c>
      <c r="R220" s="20" t="s">
        <v>823</v>
      </c>
    </row>
    <row r="221" customFormat="false" ht="24.6" hidden="false" customHeight="false" outlineLevel="0" collapsed="false">
      <c r="A221" s="15" t="n">
        <v>2566</v>
      </c>
      <c r="B221" s="16" t="s">
        <v>32</v>
      </c>
      <c r="C221" s="16" t="s">
        <v>33</v>
      </c>
      <c r="D221" s="16" t="s">
        <v>34</v>
      </c>
      <c r="E221" s="16" t="s">
        <v>35</v>
      </c>
      <c r="F221" s="16" t="s">
        <v>36</v>
      </c>
      <c r="G221" s="17" t="s">
        <v>827</v>
      </c>
      <c r="H221" s="18" t="s">
        <v>258</v>
      </c>
      <c r="I221" s="19" t="s">
        <v>39</v>
      </c>
      <c r="J221" s="19" t="s">
        <v>40</v>
      </c>
      <c r="K221" s="19" t="s">
        <v>8</v>
      </c>
      <c r="L221" s="18" t="s">
        <v>258</v>
      </c>
      <c r="M221" s="18" t="s">
        <v>258</v>
      </c>
      <c r="N221" s="20" t="s">
        <v>308</v>
      </c>
      <c r="O221" s="22" t="s">
        <v>828</v>
      </c>
      <c r="P221" s="20" t="s">
        <v>556</v>
      </c>
      <c r="Q221" s="20" t="s">
        <v>829</v>
      </c>
      <c r="R221" s="20" t="s">
        <v>830</v>
      </c>
    </row>
    <row r="222" customFormat="false" ht="24.6" hidden="false" customHeight="false" outlineLevel="0" collapsed="false">
      <c r="A222" s="15" t="n">
        <v>2566</v>
      </c>
      <c r="B222" s="16" t="s">
        <v>32</v>
      </c>
      <c r="C222" s="16" t="s">
        <v>33</v>
      </c>
      <c r="D222" s="16" t="s">
        <v>34</v>
      </c>
      <c r="E222" s="16" t="s">
        <v>35</v>
      </c>
      <c r="F222" s="16" t="s">
        <v>36</v>
      </c>
      <c r="G222" s="17" t="s">
        <v>831</v>
      </c>
      <c r="H222" s="20" t="s">
        <v>477</v>
      </c>
      <c r="I222" s="19" t="s">
        <v>39</v>
      </c>
      <c r="J222" s="19" t="s">
        <v>40</v>
      </c>
      <c r="K222" s="19" t="s">
        <v>8</v>
      </c>
      <c r="L222" s="20" t="s">
        <v>477</v>
      </c>
      <c r="M222" s="20" t="s">
        <v>477</v>
      </c>
      <c r="N222" s="20" t="s">
        <v>134</v>
      </c>
      <c r="O222" s="22" t="s">
        <v>804</v>
      </c>
      <c r="P222" s="20" t="s">
        <v>579</v>
      </c>
      <c r="Q222" s="20" t="s">
        <v>829</v>
      </c>
      <c r="R222" s="20" t="s">
        <v>830</v>
      </c>
    </row>
    <row r="223" customFormat="false" ht="24.6" hidden="false" customHeight="false" outlineLevel="0" collapsed="false">
      <c r="A223" s="15" t="n">
        <v>2566</v>
      </c>
      <c r="B223" s="16" t="s">
        <v>32</v>
      </c>
      <c r="C223" s="16" t="s">
        <v>33</v>
      </c>
      <c r="D223" s="16" t="s">
        <v>34</v>
      </c>
      <c r="E223" s="16" t="s">
        <v>35</v>
      </c>
      <c r="F223" s="16" t="s">
        <v>36</v>
      </c>
      <c r="G223" s="17" t="s">
        <v>832</v>
      </c>
      <c r="H223" s="18" t="s">
        <v>38</v>
      </c>
      <c r="I223" s="19" t="s">
        <v>39</v>
      </c>
      <c r="J223" s="19" t="s">
        <v>40</v>
      </c>
      <c r="K223" s="19" t="s">
        <v>8</v>
      </c>
      <c r="L223" s="18" t="s">
        <v>38</v>
      </c>
      <c r="M223" s="18" t="s">
        <v>38</v>
      </c>
      <c r="N223" s="20" t="s">
        <v>41</v>
      </c>
      <c r="O223" s="22" t="s">
        <v>266</v>
      </c>
      <c r="P223" s="20" t="s">
        <v>833</v>
      </c>
      <c r="Q223" s="20" t="s">
        <v>581</v>
      </c>
      <c r="R223" s="20" t="s">
        <v>727</v>
      </c>
    </row>
    <row r="224" customFormat="false" ht="24.6" hidden="false" customHeight="false" outlineLevel="0" collapsed="false">
      <c r="A224" s="15" t="n">
        <v>2566</v>
      </c>
      <c r="B224" s="16" t="s">
        <v>32</v>
      </c>
      <c r="C224" s="16" t="s">
        <v>33</v>
      </c>
      <c r="D224" s="16" t="s">
        <v>34</v>
      </c>
      <c r="E224" s="16" t="s">
        <v>35</v>
      </c>
      <c r="F224" s="16" t="s">
        <v>36</v>
      </c>
      <c r="G224" s="17" t="s">
        <v>832</v>
      </c>
      <c r="H224" s="18" t="s">
        <v>38</v>
      </c>
      <c r="I224" s="19" t="s">
        <v>39</v>
      </c>
      <c r="J224" s="19" t="s">
        <v>40</v>
      </c>
      <c r="K224" s="19" t="s">
        <v>8</v>
      </c>
      <c r="L224" s="18" t="s">
        <v>38</v>
      </c>
      <c r="M224" s="18" t="s">
        <v>38</v>
      </c>
      <c r="N224" s="20" t="s">
        <v>46</v>
      </c>
      <c r="O224" s="22" t="s">
        <v>582</v>
      </c>
      <c r="P224" s="20" t="s">
        <v>834</v>
      </c>
      <c r="Q224" s="20" t="s">
        <v>835</v>
      </c>
      <c r="R224" s="20" t="s">
        <v>727</v>
      </c>
    </row>
    <row r="225" customFormat="false" ht="24.6" hidden="false" customHeight="false" outlineLevel="0" collapsed="false">
      <c r="A225" s="15" t="n">
        <v>2566</v>
      </c>
      <c r="B225" s="16" t="s">
        <v>32</v>
      </c>
      <c r="C225" s="16" t="s">
        <v>33</v>
      </c>
      <c r="D225" s="16" t="s">
        <v>34</v>
      </c>
      <c r="E225" s="16" t="s">
        <v>35</v>
      </c>
      <c r="F225" s="16" t="s">
        <v>36</v>
      </c>
      <c r="G225" s="17" t="s">
        <v>832</v>
      </c>
      <c r="H225" s="18" t="s">
        <v>49</v>
      </c>
      <c r="I225" s="19" t="s">
        <v>39</v>
      </c>
      <c r="J225" s="19" t="s">
        <v>40</v>
      </c>
      <c r="K225" s="19" t="s">
        <v>8</v>
      </c>
      <c r="L225" s="18" t="s">
        <v>49</v>
      </c>
      <c r="M225" s="18" t="s">
        <v>49</v>
      </c>
      <c r="N225" s="20" t="s">
        <v>836</v>
      </c>
      <c r="O225" s="22" t="s">
        <v>837</v>
      </c>
      <c r="P225" s="20" t="s">
        <v>838</v>
      </c>
      <c r="Q225" s="20" t="s">
        <v>581</v>
      </c>
      <c r="R225" s="20" t="s">
        <v>727</v>
      </c>
    </row>
    <row r="226" customFormat="false" ht="24.6" hidden="false" customHeight="false" outlineLevel="0" collapsed="false">
      <c r="A226" s="15" t="n">
        <v>2566</v>
      </c>
      <c r="B226" s="16" t="s">
        <v>32</v>
      </c>
      <c r="C226" s="16" t="s">
        <v>33</v>
      </c>
      <c r="D226" s="16" t="s">
        <v>34</v>
      </c>
      <c r="E226" s="16" t="s">
        <v>35</v>
      </c>
      <c r="F226" s="16" t="s">
        <v>36</v>
      </c>
      <c r="G226" s="17" t="s">
        <v>832</v>
      </c>
      <c r="H226" s="18" t="s">
        <v>38</v>
      </c>
      <c r="I226" s="19" t="s">
        <v>39</v>
      </c>
      <c r="J226" s="19" t="s">
        <v>40</v>
      </c>
      <c r="K226" s="19" t="s">
        <v>8</v>
      </c>
      <c r="L226" s="18" t="s">
        <v>38</v>
      </c>
      <c r="M226" s="18" t="s">
        <v>38</v>
      </c>
      <c r="N226" s="20" t="s">
        <v>77</v>
      </c>
      <c r="O226" s="22" t="s">
        <v>273</v>
      </c>
      <c r="P226" s="20" t="s">
        <v>839</v>
      </c>
      <c r="Q226" s="20" t="s">
        <v>581</v>
      </c>
      <c r="R226" s="20" t="s">
        <v>727</v>
      </c>
    </row>
    <row r="227" customFormat="false" ht="24.6" hidden="false" customHeight="false" outlineLevel="0" collapsed="false">
      <c r="A227" s="15" t="n">
        <v>2566</v>
      </c>
      <c r="B227" s="16" t="s">
        <v>32</v>
      </c>
      <c r="C227" s="16" t="s">
        <v>33</v>
      </c>
      <c r="D227" s="16" t="s">
        <v>34</v>
      </c>
      <c r="E227" s="16" t="s">
        <v>35</v>
      </c>
      <c r="F227" s="16" t="s">
        <v>36</v>
      </c>
      <c r="G227" s="17" t="s">
        <v>832</v>
      </c>
      <c r="H227" s="18" t="s">
        <v>38</v>
      </c>
      <c r="I227" s="19" t="s">
        <v>39</v>
      </c>
      <c r="J227" s="19" t="s">
        <v>40</v>
      </c>
      <c r="K227" s="19" t="s">
        <v>8</v>
      </c>
      <c r="L227" s="18" t="s">
        <v>38</v>
      </c>
      <c r="M227" s="18" t="s">
        <v>38</v>
      </c>
      <c r="N227" s="20" t="s">
        <v>83</v>
      </c>
      <c r="O227" s="22" t="s">
        <v>840</v>
      </c>
      <c r="P227" s="20" t="s">
        <v>841</v>
      </c>
      <c r="Q227" s="20" t="s">
        <v>581</v>
      </c>
      <c r="R227" s="20" t="s">
        <v>727</v>
      </c>
    </row>
    <row r="228" customFormat="false" ht="24.6" hidden="false" customHeight="false" outlineLevel="0" collapsed="false">
      <c r="A228" s="15" t="n">
        <v>2566</v>
      </c>
      <c r="B228" s="16" t="s">
        <v>32</v>
      </c>
      <c r="C228" s="16" t="s">
        <v>33</v>
      </c>
      <c r="D228" s="16" t="s">
        <v>34</v>
      </c>
      <c r="E228" s="16" t="s">
        <v>35</v>
      </c>
      <c r="F228" s="16" t="s">
        <v>36</v>
      </c>
      <c r="G228" s="17" t="s">
        <v>832</v>
      </c>
      <c r="H228" s="18" t="s">
        <v>49</v>
      </c>
      <c r="I228" s="19" t="s">
        <v>39</v>
      </c>
      <c r="J228" s="19" t="s">
        <v>40</v>
      </c>
      <c r="K228" s="19" t="s">
        <v>8</v>
      </c>
      <c r="L228" s="18" t="s">
        <v>49</v>
      </c>
      <c r="M228" s="18" t="s">
        <v>49</v>
      </c>
      <c r="N228" s="20" t="s">
        <v>159</v>
      </c>
      <c r="O228" s="22" t="s">
        <v>160</v>
      </c>
      <c r="P228" s="20" t="s">
        <v>842</v>
      </c>
      <c r="Q228" s="20" t="s">
        <v>581</v>
      </c>
      <c r="R228" s="20" t="s">
        <v>727</v>
      </c>
    </row>
    <row r="229" customFormat="false" ht="24.6" hidden="false" customHeight="false" outlineLevel="0" collapsed="false">
      <c r="A229" s="15" t="n">
        <v>2566</v>
      </c>
      <c r="B229" s="16" t="s">
        <v>32</v>
      </c>
      <c r="C229" s="16" t="s">
        <v>33</v>
      </c>
      <c r="D229" s="16" t="s">
        <v>34</v>
      </c>
      <c r="E229" s="16" t="s">
        <v>35</v>
      </c>
      <c r="F229" s="16" t="s">
        <v>36</v>
      </c>
      <c r="G229" s="17" t="s">
        <v>832</v>
      </c>
      <c r="H229" s="18" t="s">
        <v>38</v>
      </c>
      <c r="I229" s="19" t="s">
        <v>39</v>
      </c>
      <c r="J229" s="19" t="s">
        <v>40</v>
      </c>
      <c r="K229" s="19" t="s">
        <v>8</v>
      </c>
      <c r="L229" s="18" t="s">
        <v>38</v>
      </c>
      <c r="M229" s="18" t="s">
        <v>38</v>
      </c>
      <c r="N229" s="20" t="s">
        <v>86</v>
      </c>
      <c r="O229" s="22" t="s">
        <v>843</v>
      </c>
      <c r="P229" s="20" t="s">
        <v>844</v>
      </c>
      <c r="Q229" s="20" t="s">
        <v>581</v>
      </c>
      <c r="R229" s="20" t="s">
        <v>727</v>
      </c>
    </row>
    <row r="230" customFormat="false" ht="24.6" hidden="false" customHeight="false" outlineLevel="0" collapsed="false">
      <c r="A230" s="15" t="n">
        <v>2566</v>
      </c>
      <c r="B230" s="16" t="s">
        <v>32</v>
      </c>
      <c r="C230" s="16" t="s">
        <v>33</v>
      </c>
      <c r="D230" s="16" t="s">
        <v>34</v>
      </c>
      <c r="E230" s="16" t="s">
        <v>35</v>
      </c>
      <c r="F230" s="16" t="s">
        <v>36</v>
      </c>
      <c r="G230" s="17" t="s">
        <v>832</v>
      </c>
      <c r="H230" s="18" t="s">
        <v>49</v>
      </c>
      <c r="I230" s="19" t="s">
        <v>39</v>
      </c>
      <c r="J230" s="19" t="s">
        <v>40</v>
      </c>
      <c r="K230" s="19" t="s">
        <v>8</v>
      </c>
      <c r="L230" s="18" t="s">
        <v>49</v>
      </c>
      <c r="M230" s="18" t="s">
        <v>49</v>
      </c>
      <c r="N230" s="20" t="s">
        <v>775</v>
      </c>
      <c r="O230" s="22" t="s">
        <v>845</v>
      </c>
      <c r="P230" s="20" t="s">
        <v>846</v>
      </c>
      <c r="Q230" s="20" t="s">
        <v>581</v>
      </c>
      <c r="R230" s="20" t="s">
        <v>727</v>
      </c>
    </row>
    <row r="231" customFormat="false" ht="24.6" hidden="false" customHeight="false" outlineLevel="0" collapsed="false">
      <c r="A231" s="15" t="n">
        <v>2566</v>
      </c>
      <c r="B231" s="16" t="s">
        <v>32</v>
      </c>
      <c r="C231" s="16" t="s">
        <v>33</v>
      </c>
      <c r="D231" s="16" t="s">
        <v>34</v>
      </c>
      <c r="E231" s="16" t="s">
        <v>35</v>
      </c>
      <c r="F231" s="16" t="s">
        <v>36</v>
      </c>
      <c r="G231" s="17" t="s">
        <v>832</v>
      </c>
      <c r="H231" s="18" t="s">
        <v>38</v>
      </c>
      <c r="I231" s="19" t="s">
        <v>39</v>
      </c>
      <c r="J231" s="19" t="s">
        <v>40</v>
      </c>
      <c r="K231" s="19" t="s">
        <v>8</v>
      </c>
      <c r="L231" s="18" t="s">
        <v>38</v>
      </c>
      <c r="M231" s="18" t="s">
        <v>38</v>
      </c>
      <c r="N231" s="20" t="s">
        <v>98</v>
      </c>
      <c r="O231" s="22" t="s">
        <v>587</v>
      </c>
      <c r="P231" s="20" t="s">
        <v>847</v>
      </c>
      <c r="Q231" s="20" t="s">
        <v>581</v>
      </c>
      <c r="R231" s="20" t="s">
        <v>727</v>
      </c>
    </row>
    <row r="232" customFormat="false" ht="24.6" hidden="false" customHeight="false" outlineLevel="0" collapsed="false">
      <c r="A232" s="15" t="n">
        <v>2566</v>
      </c>
      <c r="B232" s="16" t="s">
        <v>32</v>
      </c>
      <c r="C232" s="16" t="s">
        <v>33</v>
      </c>
      <c r="D232" s="16" t="s">
        <v>34</v>
      </c>
      <c r="E232" s="16" t="s">
        <v>35</v>
      </c>
      <c r="F232" s="16" t="s">
        <v>36</v>
      </c>
      <c r="G232" s="17" t="s">
        <v>832</v>
      </c>
      <c r="H232" s="18" t="s">
        <v>38</v>
      </c>
      <c r="I232" s="19" t="s">
        <v>39</v>
      </c>
      <c r="J232" s="19" t="s">
        <v>40</v>
      </c>
      <c r="K232" s="19" t="s">
        <v>8</v>
      </c>
      <c r="L232" s="18" t="s">
        <v>38</v>
      </c>
      <c r="M232" s="18" t="s">
        <v>38</v>
      </c>
      <c r="N232" s="20" t="s">
        <v>95</v>
      </c>
      <c r="O232" s="22" t="s">
        <v>589</v>
      </c>
      <c r="P232" s="20" t="s">
        <v>848</v>
      </c>
      <c r="Q232" s="20" t="s">
        <v>581</v>
      </c>
      <c r="R232" s="20" t="s">
        <v>727</v>
      </c>
    </row>
    <row r="233" customFormat="false" ht="24.6" hidden="false" customHeight="false" outlineLevel="0" collapsed="false">
      <c r="A233" s="15" t="n">
        <v>2566</v>
      </c>
      <c r="B233" s="16" t="s">
        <v>32</v>
      </c>
      <c r="C233" s="16" t="s">
        <v>33</v>
      </c>
      <c r="D233" s="16" t="s">
        <v>34</v>
      </c>
      <c r="E233" s="16" t="s">
        <v>35</v>
      </c>
      <c r="F233" s="16" t="s">
        <v>36</v>
      </c>
      <c r="G233" s="17" t="s">
        <v>832</v>
      </c>
      <c r="H233" s="18" t="s">
        <v>38</v>
      </c>
      <c r="I233" s="19" t="s">
        <v>39</v>
      </c>
      <c r="J233" s="19" t="s">
        <v>40</v>
      </c>
      <c r="K233" s="19" t="s">
        <v>8</v>
      </c>
      <c r="L233" s="18" t="s">
        <v>38</v>
      </c>
      <c r="M233" s="18" t="s">
        <v>38</v>
      </c>
      <c r="N233" s="20" t="s">
        <v>92</v>
      </c>
      <c r="O233" s="22" t="s">
        <v>592</v>
      </c>
      <c r="P233" s="20" t="s">
        <v>849</v>
      </c>
      <c r="Q233" s="20" t="s">
        <v>835</v>
      </c>
      <c r="R233" s="20" t="s">
        <v>727</v>
      </c>
    </row>
    <row r="234" customFormat="false" ht="24.6" hidden="false" customHeight="false" outlineLevel="0" collapsed="false">
      <c r="A234" s="15" t="n">
        <v>2566</v>
      </c>
      <c r="B234" s="16" t="s">
        <v>32</v>
      </c>
      <c r="C234" s="16" t="s">
        <v>33</v>
      </c>
      <c r="D234" s="16" t="s">
        <v>34</v>
      </c>
      <c r="E234" s="16" t="s">
        <v>35</v>
      </c>
      <c r="F234" s="16" t="s">
        <v>36</v>
      </c>
      <c r="G234" s="17" t="s">
        <v>832</v>
      </c>
      <c r="H234" s="18" t="s">
        <v>49</v>
      </c>
      <c r="I234" s="19" t="s">
        <v>39</v>
      </c>
      <c r="J234" s="19" t="s">
        <v>40</v>
      </c>
      <c r="K234" s="19" t="s">
        <v>8</v>
      </c>
      <c r="L234" s="18" t="s">
        <v>49</v>
      </c>
      <c r="M234" s="18" t="s">
        <v>49</v>
      </c>
      <c r="N234" s="20" t="s">
        <v>129</v>
      </c>
      <c r="O234" s="22" t="s">
        <v>595</v>
      </c>
      <c r="P234" s="20" t="s">
        <v>850</v>
      </c>
      <c r="Q234" s="20" t="s">
        <v>581</v>
      </c>
      <c r="R234" s="20" t="s">
        <v>727</v>
      </c>
    </row>
    <row r="235" customFormat="false" ht="24.6" hidden="false" customHeight="false" outlineLevel="0" collapsed="false">
      <c r="A235" s="15" t="n">
        <v>2566</v>
      </c>
      <c r="B235" s="16" t="s">
        <v>32</v>
      </c>
      <c r="C235" s="16" t="s">
        <v>33</v>
      </c>
      <c r="D235" s="16" t="s">
        <v>34</v>
      </c>
      <c r="E235" s="16" t="s">
        <v>35</v>
      </c>
      <c r="F235" s="16" t="s">
        <v>36</v>
      </c>
      <c r="G235" s="17" t="s">
        <v>832</v>
      </c>
      <c r="H235" s="18" t="s">
        <v>38</v>
      </c>
      <c r="I235" s="19" t="s">
        <v>39</v>
      </c>
      <c r="J235" s="19" t="s">
        <v>40</v>
      </c>
      <c r="K235" s="19" t="s">
        <v>8</v>
      </c>
      <c r="L235" s="18" t="s">
        <v>38</v>
      </c>
      <c r="M235" s="18" t="s">
        <v>38</v>
      </c>
      <c r="N235" s="20" t="s">
        <v>56</v>
      </c>
      <c r="O235" s="22" t="s">
        <v>57</v>
      </c>
      <c r="P235" s="20" t="s">
        <v>851</v>
      </c>
      <c r="Q235" s="20" t="s">
        <v>581</v>
      </c>
      <c r="R235" s="20" t="s">
        <v>727</v>
      </c>
    </row>
    <row r="236" customFormat="false" ht="24.6" hidden="false" customHeight="false" outlineLevel="0" collapsed="false">
      <c r="A236" s="15" t="n">
        <v>2566</v>
      </c>
      <c r="B236" s="16" t="s">
        <v>32</v>
      </c>
      <c r="C236" s="16" t="s">
        <v>33</v>
      </c>
      <c r="D236" s="16" t="s">
        <v>34</v>
      </c>
      <c r="E236" s="16" t="s">
        <v>35</v>
      </c>
      <c r="F236" s="16" t="s">
        <v>36</v>
      </c>
      <c r="G236" s="17" t="s">
        <v>832</v>
      </c>
      <c r="H236" s="18" t="s">
        <v>49</v>
      </c>
      <c r="I236" s="19" t="s">
        <v>39</v>
      </c>
      <c r="J236" s="19" t="s">
        <v>40</v>
      </c>
      <c r="K236" s="19" t="s">
        <v>8</v>
      </c>
      <c r="L236" s="18" t="s">
        <v>49</v>
      </c>
      <c r="M236" s="18" t="s">
        <v>49</v>
      </c>
      <c r="N236" s="20" t="s">
        <v>285</v>
      </c>
      <c r="O236" s="22" t="s">
        <v>286</v>
      </c>
      <c r="P236" s="20" t="s">
        <v>852</v>
      </c>
      <c r="Q236" s="20" t="s">
        <v>581</v>
      </c>
      <c r="R236" s="20" t="s">
        <v>727</v>
      </c>
    </row>
    <row r="237" customFormat="false" ht="24.6" hidden="false" customHeight="false" outlineLevel="0" collapsed="false">
      <c r="A237" s="15" t="n">
        <v>2566</v>
      </c>
      <c r="B237" s="16" t="s">
        <v>32</v>
      </c>
      <c r="C237" s="16" t="s">
        <v>33</v>
      </c>
      <c r="D237" s="16" t="s">
        <v>34</v>
      </c>
      <c r="E237" s="16" t="s">
        <v>35</v>
      </c>
      <c r="F237" s="16" t="s">
        <v>36</v>
      </c>
      <c r="G237" s="17" t="s">
        <v>832</v>
      </c>
      <c r="H237" s="18" t="s">
        <v>49</v>
      </c>
      <c r="I237" s="19" t="s">
        <v>39</v>
      </c>
      <c r="J237" s="19" t="s">
        <v>40</v>
      </c>
      <c r="K237" s="19" t="s">
        <v>8</v>
      </c>
      <c r="L237" s="18" t="s">
        <v>49</v>
      </c>
      <c r="M237" s="18" t="s">
        <v>49</v>
      </c>
      <c r="N237" s="20" t="s">
        <v>455</v>
      </c>
      <c r="O237" s="22" t="s">
        <v>456</v>
      </c>
      <c r="P237" s="20" t="s">
        <v>853</v>
      </c>
      <c r="Q237" s="20" t="s">
        <v>581</v>
      </c>
      <c r="R237" s="20" t="s">
        <v>727</v>
      </c>
    </row>
    <row r="238" customFormat="false" ht="24.6" hidden="false" customHeight="false" outlineLevel="0" collapsed="false">
      <c r="A238" s="15" t="n">
        <v>2566</v>
      </c>
      <c r="B238" s="16" t="s">
        <v>32</v>
      </c>
      <c r="C238" s="16" t="s">
        <v>33</v>
      </c>
      <c r="D238" s="16" t="s">
        <v>34</v>
      </c>
      <c r="E238" s="16" t="s">
        <v>35</v>
      </c>
      <c r="F238" s="16" t="s">
        <v>36</v>
      </c>
      <c r="G238" s="17" t="s">
        <v>832</v>
      </c>
      <c r="H238" s="18" t="s">
        <v>49</v>
      </c>
      <c r="I238" s="19" t="s">
        <v>39</v>
      </c>
      <c r="J238" s="19" t="s">
        <v>40</v>
      </c>
      <c r="K238" s="19" t="s">
        <v>8</v>
      </c>
      <c r="L238" s="18" t="s">
        <v>49</v>
      </c>
      <c r="M238" s="18" t="s">
        <v>49</v>
      </c>
      <c r="N238" s="20" t="s">
        <v>772</v>
      </c>
      <c r="O238" s="22" t="s">
        <v>773</v>
      </c>
      <c r="P238" s="20" t="s">
        <v>854</v>
      </c>
      <c r="Q238" s="20" t="s">
        <v>581</v>
      </c>
      <c r="R238" s="20" t="s">
        <v>727</v>
      </c>
    </row>
    <row r="239" customFormat="false" ht="24.6" hidden="false" customHeight="false" outlineLevel="0" collapsed="false">
      <c r="A239" s="15" t="n">
        <v>2566</v>
      </c>
      <c r="B239" s="16" t="s">
        <v>32</v>
      </c>
      <c r="C239" s="16" t="s">
        <v>33</v>
      </c>
      <c r="D239" s="16" t="s">
        <v>34</v>
      </c>
      <c r="E239" s="16" t="s">
        <v>35</v>
      </c>
      <c r="F239" s="16" t="s">
        <v>36</v>
      </c>
      <c r="G239" s="17" t="s">
        <v>832</v>
      </c>
      <c r="H239" s="18" t="s">
        <v>38</v>
      </c>
      <c r="I239" s="19" t="s">
        <v>39</v>
      </c>
      <c r="J239" s="19" t="s">
        <v>40</v>
      </c>
      <c r="K239" s="19" t="s">
        <v>8</v>
      </c>
      <c r="L239" s="18" t="s">
        <v>38</v>
      </c>
      <c r="M239" s="18" t="s">
        <v>38</v>
      </c>
      <c r="N239" s="20" t="s">
        <v>65</v>
      </c>
      <c r="O239" s="22" t="s">
        <v>855</v>
      </c>
      <c r="P239" s="20" t="s">
        <v>856</v>
      </c>
      <c r="Q239" s="20" t="s">
        <v>581</v>
      </c>
      <c r="R239" s="20" t="s">
        <v>727</v>
      </c>
    </row>
    <row r="240" customFormat="false" ht="24.6" hidden="false" customHeight="false" outlineLevel="0" collapsed="false">
      <c r="A240" s="15" t="n">
        <v>2566</v>
      </c>
      <c r="B240" s="16" t="s">
        <v>32</v>
      </c>
      <c r="C240" s="16" t="s">
        <v>33</v>
      </c>
      <c r="D240" s="16" t="s">
        <v>34</v>
      </c>
      <c r="E240" s="16" t="s">
        <v>35</v>
      </c>
      <c r="F240" s="16" t="s">
        <v>36</v>
      </c>
      <c r="G240" s="17" t="s">
        <v>832</v>
      </c>
      <c r="H240" s="18" t="s">
        <v>49</v>
      </c>
      <c r="I240" s="19" t="s">
        <v>39</v>
      </c>
      <c r="J240" s="19" t="s">
        <v>40</v>
      </c>
      <c r="K240" s="19" t="s">
        <v>8</v>
      </c>
      <c r="L240" s="18" t="s">
        <v>49</v>
      </c>
      <c r="M240" s="18" t="s">
        <v>49</v>
      </c>
      <c r="N240" s="20" t="s">
        <v>68</v>
      </c>
      <c r="O240" s="22" t="s">
        <v>69</v>
      </c>
      <c r="P240" s="20" t="s">
        <v>857</v>
      </c>
      <c r="Q240" s="20" t="s">
        <v>581</v>
      </c>
      <c r="R240" s="20" t="s">
        <v>727</v>
      </c>
    </row>
    <row r="241" customFormat="false" ht="24.6" hidden="false" customHeight="false" outlineLevel="0" collapsed="false">
      <c r="A241" s="15" t="n">
        <v>2566</v>
      </c>
      <c r="B241" s="16" t="s">
        <v>32</v>
      </c>
      <c r="C241" s="16" t="s">
        <v>33</v>
      </c>
      <c r="D241" s="16" t="s">
        <v>34</v>
      </c>
      <c r="E241" s="16" t="s">
        <v>35</v>
      </c>
      <c r="F241" s="16" t="s">
        <v>36</v>
      </c>
      <c r="G241" s="17" t="s">
        <v>832</v>
      </c>
      <c r="H241" s="18" t="s">
        <v>38</v>
      </c>
      <c r="I241" s="19" t="s">
        <v>39</v>
      </c>
      <c r="J241" s="19" t="s">
        <v>40</v>
      </c>
      <c r="K241" s="19" t="s">
        <v>8</v>
      </c>
      <c r="L241" s="18" t="s">
        <v>38</v>
      </c>
      <c r="M241" s="18" t="s">
        <v>38</v>
      </c>
      <c r="N241" s="20" t="s">
        <v>71</v>
      </c>
      <c r="O241" s="22" t="s">
        <v>858</v>
      </c>
      <c r="P241" s="20" t="s">
        <v>859</v>
      </c>
      <c r="Q241" s="20" t="s">
        <v>581</v>
      </c>
      <c r="R241" s="20" t="s">
        <v>727</v>
      </c>
    </row>
    <row r="242" customFormat="false" ht="24.6" hidden="false" customHeight="false" outlineLevel="0" collapsed="false">
      <c r="A242" s="15" t="n">
        <v>2566</v>
      </c>
      <c r="B242" s="16" t="s">
        <v>32</v>
      </c>
      <c r="C242" s="16" t="s">
        <v>33</v>
      </c>
      <c r="D242" s="16" t="s">
        <v>34</v>
      </c>
      <c r="E242" s="16" t="s">
        <v>35</v>
      </c>
      <c r="F242" s="16" t="s">
        <v>36</v>
      </c>
      <c r="G242" s="38" t="s">
        <v>832</v>
      </c>
      <c r="H242" s="32" t="s">
        <v>49</v>
      </c>
      <c r="I242" s="19" t="s">
        <v>39</v>
      </c>
      <c r="J242" s="19" t="s">
        <v>40</v>
      </c>
      <c r="K242" s="19" t="s">
        <v>8</v>
      </c>
      <c r="L242" s="32" t="s">
        <v>49</v>
      </c>
      <c r="M242" s="32" t="s">
        <v>49</v>
      </c>
      <c r="N242" s="23" t="s">
        <v>74</v>
      </c>
      <c r="O242" s="21" t="s">
        <v>860</v>
      </c>
      <c r="P242" s="23" t="s">
        <v>861</v>
      </c>
      <c r="Q242" s="23" t="s">
        <v>835</v>
      </c>
      <c r="R242" s="20" t="s">
        <v>727</v>
      </c>
    </row>
    <row r="243" customFormat="false" ht="24.6" hidden="false" customHeight="false" outlineLevel="0" collapsed="false">
      <c r="A243" s="15" t="n">
        <v>2566</v>
      </c>
      <c r="B243" s="16" t="s">
        <v>32</v>
      </c>
      <c r="C243" s="16" t="s">
        <v>33</v>
      </c>
      <c r="D243" s="16" t="s">
        <v>34</v>
      </c>
      <c r="E243" s="16" t="s">
        <v>35</v>
      </c>
      <c r="F243" s="16" t="s">
        <v>36</v>
      </c>
      <c r="G243" s="30" t="s">
        <v>862</v>
      </c>
      <c r="H243" s="18" t="s">
        <v>863</v>
      </c>
      <c r="I243" s="19" t="s">
        <v>39</v>
      </c>
      <c r="J243" s="19" t="s">
        <v>40</v>
      </c>
      <c r="K243" s="19" t="s">
        <v>8</v>
      </c>
      <c r="L243" s="18" t="s">
        <v>863</v>
      </c>
      <c r="M243" s="18" t="s">
        <v>863</v>
      </c>
      <c r="N243" s="20" t="s">
        <v>562</v>
      </c>
      <c r="O243" s="24" t="s">
        <v>563</v>
      </c>
      <c r="P243" s="20" t="s">
        <v>76</v>
      </c>
      <c r="Q243" s="20" t="s">
        <v>835</v>
      </c>
      <c r="R243" s="20" t="s">
        <v>691</v>
      </c>
    </row>
    <row r="244" customFormat="false" ht="24.6" hidden="false" customHeight="false" outlineLevel="0" collapsed="false">
      <c r="A244" s="15" t="n">
        <v>2566</v>
      </c>
      <c r="B244" s="16" t="s">
        <v>32</v>
      </c>
      <c r="C244" s="16" t="s">
        <v>33</v>
      </c>
      <c r="D244" s="16" t="s">
        <v>34</v>
      </c>
      <c r="E244" s="16" t="s">
        <v>35</v>
      </c>
      <c r="F244" s="16" t="s">
        <v>36</v>
      </c>
      <c r="G244" s="17" t="s">
        <v>832</v>
      </c>
      <c r="H244" s="18" t="s">
        <v>49</v>
      </c>
      <c r="I244" s="19" t="s">
        <v>39</v>
      </c>
      <c r="J244" s="19" t="s">
        <v>40</v>
      </c>
      <c r="K244" s="19" t="s">
        <v>8</v>
      </c>
      <c r="L244" s="18" t="s">
        <v>49</v>
      </c>
      <c r="M244" s="18" t="s">
        <v>49</v>
      </c>
      <c r="N244" s="20" t="s">
        <v>720</v>
      </c>
      <c r="O244" s="22" t="s">
        <v>721</v>
      </c>
      <c r="P244" s="20" t="s">
        <v>864</v>
      </c>
      <c r="Q244" s="20" t="s">
        <v>835</v>
      </c>
      <c r="R244" s="20" t="s">
        <v>727</v>
      </c>
    </row>
    <row r="245" s="58" customFormat="true" ht="73.8" hidden="false" customHeight="false" outlineLevel="0" collapsed="false">
      <c r="A245" s="15" t="n">
        <v>2566</v>
      </c>
      <c r="B245" s="16" t="s">
        <v>32</v>
      </c>
      <c r="C245" s="16" t="s">
        <v>33</v>
      </c>
      <c r="D245" s="16" t="s">
        <v>34</v>
      </c>
      <c r="E245" s="16" t="s">
        <v>35</v>
      </c>
      <c r="F245" s="16" t="s">
        <v>36</v>
      </c>
      <c r="G245" s="57" t="s">
        <v>865</v>
      </c>
      <c r="H245" s="20" t="s">
        <v>866</v>
      </c>
      <c r="I245" s="19" t="s">
        <v>39</v>
      </c>
      <c r="J245" s="19" t="s">
        <v>40</v>
      </c>
      <c r="K245" s="19" t="s">
        <v>8</v>
      </c>
      <c r="L245" s="20" t="s">
        <v>866</v>
      </c>
      <c r="M245" s="20" t="s">
        <v>866</v>
      </c>
      <c r="N245" s="20" t="s">
        <v>318</v>
      </c>
      <c r="O245" s="22" t="s">
        <v>867</v>
      </c>
      <c r="P245" s="20" t="s">
        <v>583</v>
      </c>
      <c r="Q245" s="20" t="s">
        <v>868</v>
      </c>
      <c r="R245" s="20" t="s">
        <v>869</v>
      </c>
    </row>
    <row r="246" customFormat="false" ht="24.6" hidden="false" customHeight="false" outlineLevel="0" collapsed="false">
      <c r="A246" s="15" t="n">
        <v>2566</v>
      </c>
      <c r="B246" s="16" t="s">
        <v>32</v>
      </c>
      <c r="C246" s="16" t="s">
        <v>33</v>
      </c>
      <c r="D246" s="16" t="s">
        <v>34</v>
      </c>
      <c r="E246" s="16" t="s">
        <v>35</v>
      </c>
      <c r="F246" s="16" t="s">
        <v>36</v>
      </c>
      <c r="G246" s="17" t="s">
        <v>870</v>
      </c>
      <c r="H246" s="20" t="s">
        <v>803</v>
      </c>
      <c r="I246" s="19" t="s">
        <v>39</v>
      </c>
      <c r="J246" s="19" t="s">
        <v>40</v>
      </c>
      <c r="K246" s="19" t="s">
        <v>8</v>
      </c>
      <c r="L246" s="20" t="s">
        <v>803</v>
      </c>
      <c r="M246" s="20" t="s">
        <v>803</v>
      </c>
      <c r="N246" s="20" t="s">
        <v>366</v>
      </c>
      <c r="O246" s="22" t="s">
        <v>655</v>
      </c>
      <c r="P246" s="20" t="s">
        <v>871</v>
      </c>
      <c r="Q246" s="20" t="s">
        <v>872</v>
      </c>
      <c r="R246" s="20" t="s">
        <v>869</v>
      </c>
    </row>
    <row r="247" s="58" customFormat="true" ht="73.8" hidden="false" customHeight="false" outlineLevel="0" collapsed="false">
      <c r="A247" s="15" t="n">
        <v>2566</v>
      </c>
      <c r="B247" s="16" t="s">
        <v>32</v>
      </c>
      <c r="C247" s="16" t="s">
        <v>33</v>
      </c>
      <c r="D247" s="16" t="s">
        <v>34</v>
      </c>
      <c r="E247" s="16" t="s">
        <v>35</v>
      </c>
      <c r="F247" s="16" t="s">
        <v>36</v>
      </c>
      <c r="G247" s="56" t="s">
        <v>873</v>
      </c>
      <c r="H247" s="20" t="s">
        <v>783</v>
      </c>
      <c r="I247" s="19" t="s">
        <v>39</v>
      </c>
      <c r="J247" s="19" t="s">
        <v>40</v>
      </c>
      <c r="K247" s="19" t="s">
        <v>8</v>
      </c>
      <c r="L247" s="20" t="s">
        <v>783</v>
      </c>
      <c r="M247" s="20" t="s">
        <v>783</v>
      </c>
      <c r="N247" s="20" t="s">
        <v>308</v>
      </c>
      <c r="O247" s="22" t="s">
        <v>874</v>
      </c>
      <c r="P247" s="20" t="s">
        <v>588</v>
      </c>
      <c r="Q247" s="20" t="s">
        <v>872</v>
      </c>
      <c r="R247" s="20" t="s">
        <v>869</v>
      </c>
    </row>
    <row r="248" customFormat="false" ht="24.6" hidden="false" customHeight="false" outlineLevel="0" collapsed="false">
      <c r="A248" s="15" t="n">
        <v>2566</v>
      </c>
      <c r="B248" s="16" t="s">
        <v>32</v>
      </c>
      <c r="C248" s="16" t="s">
        <v>33</v>
      </c>
      <c r="D248" s="16" t="s">
        <v>34</v>
      </c>
      <c r="E248" s="16" t="s">
        <v>35</v>
      </c>
      <c r="F248" s="16" t="s">
        <v>36</v>
      </c>
      <c r="G248" s="17" t="s">
        <v>875</v>
      </c>
      <c r="H248" s="20" t="s">
        <v>876</v>
      </c>
      <c r="I248" s="19" t="s">
        <v>39</v>
      </c>
      <c r="J248" s="19" t="s">
        <v>40</v>
      </c>
      <c r="K248" s="19" t="s">
        <v>8</v>
      </c>
      <c r="L248" s="20" t="s">
        <v>876</v>
      </c>
      <c r="M248" s="20" t="s">
        <v>876</v>
      </c>
      <c r="N248" s="20" t="s">
        <v>877</v>
      </c>
      <c r="O248" s="22" t="s">
        <v>878</v>
      </c>
      <c r="P248" s="20" t="s">
        <v>879</v>
      </c>
      <c r="Q248" s="20" t="s">
        <v>880</v>
      </c>
      <c r="R248" s="20" t="s">
        <v>881</v>
      </c>
    </row>
    <row r="249" s="58" customFormat="true" ht="123" hidden="false" customHeight="false" outlineLevel="0" collapsed="false">
      <c r="A249" s="15" t="n">
        <v>2566</v>
      </c>
      <c r="B249" s="16" t="s">
        <v>32</v>
      </c>
      <c r="C249" s="16" t="s">
        <v>33</v>
      </c>
      <c r="D249" s="16" t="s">
        <v>34</v>
      </c>
      <c r="E249" s="16" t="s">
        <v>35</v>
      </c>
      <c r="F249" s="16" t="s">
        <v>36</v>
      </c>
      <c r="G249" s="57" t="s">
        <v>882</v>
      </c>
      <c r="H249" s="20" t="s">
        <v>477</v>
      </c>
      <c r="I249" s="19" t="s">
        <v>39</v>
      </c>
      <c r="J249" s="19" t="s">
        <v>40</v>
      </c>
      <c r="K249" s="19" t="s">
        <v>8</v>
      </c>
      <c r="L249" s="20" t="s">
        <v>477</v>
      </c>
      <c r="M249" s="20" t="s">
        <v>477</v>
      </c>
      <c r="N249" s="20" t="s">
        <v>147</v>
      </c>
      <c r="O249" s="22" t="s">
        <v>701</v>
      </c>
      <c r="P249" s="20" t="s">
        <v>883</v>
      </c>
      <c r="Q249" s="20" t="s">
        <v>884</v>
      </c>
      <c r="R249" s="20" t="s">
        <v>869</v>
      </c>
    </row>
    <row r="250" s="58" customFormat="true" ht="123" hidden="false" customHeight="false" outlineLevel="0" collapsed="false">
      <c r="A250" s="15" t="n">
        <v>2566</v>
      </c>
      <c r="B250" s="16" t="s">
        <v>32</v>
      </c>
      <c r="C250" s="16" t="s">
        <v>33</v>
      </c>
      <c r="D250" s="16" t="s">
        <v>34</v>
      </c>
      <c r="E250" s="16" t="s">
        <v>35</v>
      </c>
      <c r="F250" s="16" t="s">
        <v>36</v>
      </c>
      <c r="G250" s="57" t="s">
        <v>885</v>
      </c>
      <c r="H250" s="20" t="s">
        <v>825</v>
      </c>
      <c r="I250" s="19" t="s">
        <v>39</v>
      </c>
      <c r="J250" s="19" t="s">
        <v>40</v>
      </c>
      <c r="K250" s="19" t="s">
        <v>8</v>
      </c>
      <c r="L250" s="20" t="s">
        <v>825</v>
      </c>
      <c r="M250" s="20" t="s">
        <v>825</v>
      </c>
      <c r="N250" s="20" t="s">
        <v>147</v>
      </c>
      <c r="O250" s="22" t="s">
        <v>701</v>
      </c>
      <c r="P250" s="20" t="s">
        <v>886</v>
      </c>
      <c r="Q250" s="20" t="s">
        <v>884</v>
      </c>
      <c r="R250" s="20" t="s">
        <v>869</v>
      </c>
    </row>
    <row r="251" s="58" customFormat="true" ht="123" hidden="false" customHeight="false" outlineLevel="0" collapsed="false">
      <c r="A251" s="15" t="n">
        <v>2566</v>
      </c>
      <c r="B251" s="16" t="s">
        <v>32</v>
      </c>
      <c r="C251" s="16" t="s">
        <v>33</v>
      </c>
      <c r="D251" s="16" t="s">
        <v>34</v>
      </c>
      <c r="E251" s="16" t="s">
        <v>35</v>
      </c>
      <c r="F251" s="16" t="s">
        <v>36</v>
      </c>
      <c r="G251" s="57" t="s">
        <v>887</v>
      </c>
      <c r="H251" s="20" t="s">
        <v>190</v>
      </c>
      <c r="I251" s="19" t="s">
        <v>39</v>
      </c>
      <c r="J251" s="19" t="s">
        <v>40</v>
      </c>
      <c r="K251" s="19" t="s">
        <v>8</v>
      </c>
      <c r="L251" s="20" t="s">
        <v>190</v>
      </c>
      <c r="M251" s="20" t="s">
        <v>190</v>
      </c>
      <c r="N251" s="20" t="s">
        <v>144</v>
      </c>
      <c r="O251" s="22" t="s">
        <v>559</v>
      </c>
      <c r="P251" s="20" t="s">
        <v>590</v>
      </c>
      <c r="Q251" s="20" t="s">
        <v>884</v>
      </c>
      <c r="R251" s="20" t="s">
        <v>888</v>
      </c>
    </row>
    <row r="252" s="58" customFormat="true" ht="73.8" hidden="false" customHeight="false" outlineLevel="0" collapsed="false">
      <c r="A252" s="15" t="n">
        <v>2566</v>
      </c>
      <c r="B252" s="16" t="s">
        <v>32</v>
      </c>
      <c r="C252" s="16" t="s">
        <v>33</v>
      </c>
      <c r="D252" s="16" t="s">
        <v>34</v>
      </c>
      <c r="E252" s="16" t="s">
        <v>35</v>
      </c>
      <c r="F252" s="16" t="s">
        <v>36</v>
      </c>
      <c r="G252" s="57" t="s">
        <v>889</v>
      </c>
      <c r="H252" s="20" t="s">
        <v>890</v>
      </c>
      <c r="I252" s="19" t="s">
        <v>39</v>
      </c>
      <c r="J252" s="19" t="s">
        <v>40</v>
      </c>
      <c r="K252" s="19" t="s">
        <v>8</v>
      </c>
      <c r="L252" s="20" t="s">
        <v>890</v>
      </c>
      <c r="M252" s="20" t="s">
        <v>890</v>
      </c>
      <c r="N252" s="20" t="s">
        <v>144</v>
      </c>
      <c r="O252" s="22" t="s">
        <v>559</v>
      </c>
      <c r="P252" s="20" t="s">
        <v>593</v>
      </c>
      <c r="Q252" s="20" t="s">
        <v>884</v>
      </c>
      <c r="R252" s="20" t="s">
        <v>891</v>
      </c>
    </row>
    <row r="253" customFormat="false" ht="24.6" hidden="false" customHeight="false" outlineLevel="0" collapsed="false">
      <c r="A253" s="15" t="n">
        <v>2566</v>
      </c>
      <c r="B253" s="16" t="s">
        <v>32</v>
      </c>
      <c r="C253" s="16" t="s">
        <v>33</v>
      </c>
      <c r="D253" s="16" t="s">
        <v>34</v>
      </c>
      <c r="E253" s="16" t="s">
        <v>35</v>
      </c>
      <c r="F253" s="16" t="s">
        <v>36</v>
      </c>
      <c r="G253" s="17" t="s">
        <v>892</v>
      </c>
      <c r="H253" s="20" t="s">
        <v>477</v>
      </c>
      <c r="I253" s="19" t="s">
        <v>39</v>
      </c>
      <c r="J253" s="19" t="s">
        <v>40</v>
      </c>
      <c r="K253" s="19" t="s">
        <v>8</v>
      </c>
      <c r="L253" s="20" t="s">
        <v>477</v>
      </c>
      <c r="M253" s="20" t="s">
        <v>477</v>
      </c>
      <c r="N253" s="20" t="s">
        <v>144</v>
      </c>
      <c r="O253" s="22" t="s">
        <v>559</v>
      </c>
      <c r="P253" s="20" t="s">
        <v>893</v>
      </c>
      <c r="Q253" s="20" t="s">
        <v>884</v>
      </c>
      <c r="R253" s="20" t="s">
        <v>891</v>
      </c>
    </row>
    <row r="254" customFormat="false" ht="24.6" hidden="false" customHeight="false" outlineLevel="0" collapsed="false">
      <c r="A254" s="15" t="n">
        <v>2566</v>
      </c>
      <c r="B254" s="16" t="s">
        <v>32</v>
      </c>
      <c r="C254" s="16" t="s">
        <v>33</v>
      </c>
      <c r="D254" s="16" t="s">
        <v>34</v>
      </c>
      <c r="E254" s="16" t="s">
        <v>35</v>
      </c>
      <c r="F254" s="16" t="s">
        <v>36</v>
      </c>
      <c r="G254" s="17" t="s">
        <v>894</v>
      </c>
      <c r="H254" s="20" t="s">
        <v>895</v>
      </c>
      <c r="I254" s="19" t="s">
        <v>39</v>
      </c>
      <c r="J254" s="19" t="s">
        <v>40</v>
      </c>
      <c r="K254" s="19" t="s">
        <v>8</v>
      </c>
      <c r="L254" s="20" t="s">
        <v>895</v>
      </c>
      <c r="M254" s="20" t="s">
        <v>895</v>
      </c>
      <c r="N254" s="20" t="s">
        <v>144</v>
      </c>
      <c r="O254" s="22" t="s">
        <v>559</v>
      </c>
      <c r="P254" s="20" t="s">
        <v>597</v>
      </c>
      <c r="Q254" s="20" t="s">
        <v>896</v>
      </c>
      <c r="R254" s="20" t="s">
        <v>891</v>
      </c>
    </row>
    <row r="255" s="58" customFormat="true" ht="123" hidden="false" customHeight="false" outlineLevel="0" collapsed="false">
      <c r="A255" s="15" t="n">
        <v>2566</v>
      </c>
      <c r="B255" s="16" t="s">
        <v>32</v>
      </c>
      <c r="C255" s="16" t="s">
        <v>33</v>
      </c>
      <c r="D255" s="16" t="s">
        <v>34</v>
      </c>
      <c r="E255" s="16" t="s">
        <v>35</v>
      </c>
      <c r="F255" s="16" t="s">
        <v>36</v>
      </c>
      <c r="G255" s="57" t="s">
        <v>897</v>
      </c>
      <c r="H255" s="20" t="s">
        <v>898</v>
      </c>
      <c r="I255" s="19" t="s">
        <v>39</v>
      </c>
      <c r="J255" s="19" t="s">
        <v>40</v>
      </c>
      <c r="K255" s="19" t="s">
        <v>8</v>
      </c>
      <c r="L255" s="20" t="s">
        <v>898</v>
      </c>
      <c r="M255" s="20" t="s">
        <v>898</v>
      </c>
      <c r="N255" s="20" t="s">
        <v>144</v>
      </c>
      <c r="O255" s="22" t="s">
        <v>559</v>
      </c>
      <c r="P255" s="20" t="s">
        <v>598</v>
      </c>
      <c r="Q255" s="20" t="s">
        <v>884</v>
      </c>
      <c r="R255" s="20" t="s">
        <v>891</v>
      </c>
    </row>
    <row r="256" s="58" customFormat="true" ht="98.4" hidden="false" customHeight="false" outlineLevel="0" collapsed="false">
      <c r="A256" s="15" t="n">
        <v>2566</v>
      </c>
      <c r="B256" s="16" t="s">
        <v>32</v>
      </c>
      <c r="C256" s="16" t="s">
        <v>33</v>
      </c>
      <c r="D256" s="16" t="s">
        <v>34</v>
      </c>
      <c r="E256" s="16" t="s">
        <v>35</v>
      </c>
      <c r="F256" s="16" t="s">
        <v>36</v>
      </c>
      <c r="G256" s="60" t="s">
        <v>899</v>
      </c>
      <c r="H256" s="23" t="s">
        <v>900</v>
      </c>
      <c r="I256" s="19" t="s">
        <v>39</v>
      </c>
      <c r="J256" s="19" t="s">
        <v>40</v>
      </c>
      <c r="K256" s="19" t="s">
        <v>8</v>
      </c>
      <c r="L256" s="23" t="s">
        <v>900</v>
      </c>
      <c r="M256" s="23" t="s">
        <v>900</v>
      </c>
      <c r="N256" s="23" t="s">
        <v>627</v>
      </c>
      <c r="O256" s="21" t="s">
        <v>628</v>
      </c>
      <c r="P256" s="23" t="s">
        <v>599</v>
      </c>
      <c r="Q256" s="23" t="s">
        <v>884</v>
      </c>
      <c r="R256" s="20" t="s">
        <v>891</v>
      </c>
    </row>
    <row r="257" customFormat="false" ht="24.6" hidden="false" customHeight="false" outlineLevel="0" collapsed="false">
      <c r="A257" s="15" t="n">
        <v>2566</v>
      </c>
      <c r="B257" s="16" t="s">
        <v>32</v>
      </c>
      <c r="C257" s="16" t="s">
        <v>33</v>
      </c>
      <c r="D257" s="16" t="s">
        <v>34</v>
      </c>
      <c r="E257" s="16" t="s">
        <v>35</v>
      </c>
      <c r="F257" s="16" t="s">
        <v>36</v>
      </c>
      <c r="G257" s="17" t="s">
        <v>901</v>
      </c>
      <c r="H257" s="18" t="s">
        <v>902</v>
      </c>
      <c r="I257" s="19" t="s">
        <v>39</v>
      </c>
      <c r="J257" s="19" t="s">
        <v>40</v>
      </c>
      <c r="K257" s="19" t="s">
        <v>8</v>
      </c>
      <c r="L257" s="18" t="s">
        <v>902</v>
      </c>
      <c r="M257" s="18" t="s">
        <v>902</v>
      </c>
      <c r="N257" s="20" t="s">
        <v>144</v>
      </c>
      <c r="O257" s="22" t="s">
        <v>559</v>
      </c>
      <c r="P257" s="20" t="s">
        <v>601</v>
      </c>
      <c r="Q257" s="20" t="s">
        <v>903</v>
      </c>
      <c r="R257" s="20" t="s">
        <v>881</v>
      </c>
    </row>
    <row r="258" customFormat="false" ht="24.6" hidden="false" customHeight="false" outlineLevel="0" collapsed="false">
      <c r="A258" s="15" t="n">
        <v>2566</v>
      </c>
      <c r="B258" s="16" t="s">
        <v>32</v>
      </c>
      <c r="C258" s="16" t="s">
        <v>33</v>
      </c>
      <c r="D258" s="16" t="s">
        <v>34</v>
      </c>
      <c r="E258" s="16" t="s">
        <v>35</v>
      </c>
      <c r="F258" s="16" t="s">
        <v>36</v>
      </c>
      <c r="G258" s="17" t="s">
        <v>904</v>
      </c>
      <c r="H258" s="18" t="s">
        <v>521</v>
      </c>
      <c r="I258" s="19" t="s">
        <v>39</v>
      </c>
      <c r="J258" s="19" t="s">
        <v>40</v>
      </c>
      <c r="K258" s="19" t="s">
        <v>8</v>
      </c>
      <c r="L258" s="18" t="s">
        <v>521</v>
      </c>
      <c r="M258" s="18" t="s">
        <v>521</v>
      </c>
      <c r="N258" s="20" t="s">
        <v>144</v>
      </c>
      <c r="O258" s="22" t="s">
        <v>559</v>
      </c>
      <c r="P258" s="20" t="s">
        <v>603</v>
      </c>
      <c r="Q258" s="20" t="s">
        <v>905</v>
      </c>
      <c r="R258" s="20" t="s">
        <v>881</v>
      </c>
    </row>
    <row r="259" customFormat="false" ht="24.6" hidden="false" customHeight="false" outlineLevel="0" collapsed="false">
      <c r="A259" s="15" t="n">
        <v>2566</v>
      </c>
      <c r="B259" s="16" t="s">
        <v>32</v>
      </c>
      <c r="C259" s="16" t="s">
        <v>33</v>
      </c>
      <c r="D259" s="16" t="s">
        <v>34</v>
      </c>
      <c r="E259" s="16" t="s">
        <v>35</v>
      </c>
      <c r="F259" s="16" t="s">
        <v>36</v>
      </c>
      <c r="G259" s="17" t="s">
        <v>906</v>
      </c>
      <c r="H259" s="18" t="s">
        <v>907</v>
      </c>
      <c r="I259" s="19" t="s">
        <v>39</v>
      </c>
      <c r="J259" s="19" t="s">
        <v>40</v>
      </c>
      <c r="K259" s="19" t="s">
        <v>8</v>
      </c>
      <c r="L259" s="18" t="s">
        <v>907</v>
      </c>
      <c r="M259" s="18" t="s">
        <v>907</v>
      </c>
      <c r="N259" s="20" t="s">
        <v>134</v>
      </c>
      <c r="O259" s="22" t="s">
        <v>663</v>
      </c>
      <c r="P259" s="20" t="s">
        <v>605</v>
      </c>
      <c r="Q259" s="20" t="s">
        <v>905</v>
      </c>
      <c r="R259" s="20" t="s">
        <v>908</v>
      </c>
    </row>
    <row r="260" customFormat="false" ht="98.4" hidden="false" customHeight="false" outlineLevel="0" collapsed="false">
      <c r="A260" s="15" t="n">
        <v>2566</v>
      </c>
      <c r="B260" s="16" t="s">
        <v>32</v>
      </c>
      <c r="C260" s="16" t="s">
        <v>33</v>
      </c>
      <c r="D260" s="16" t="s">
        <v>34</v>
      </c>
      <c r="E260" s="16" t="s">
        <v>35</v>
      </c>
      <c r="F260" s="16" t="s">
        <v>36</v>
      </c>
      <c r="G260" s="57" t="s">
        <v>909</v>
      </c>
      <c r="H260" s="18" t="s">
        <v>910</v>
      </c>
      <c r="I260" s="19" t="s">
        <v>39</v>
      </c>
      <c r="J260" s="19" t="s">
        <v>40</v>
      </c>
      <c r="K260" s="19" t="s">
        <v>8</v>
      </c>
      <c r="L260" s="18" t="s">
        <v>910</v>
      </c>
      <c r="M260" s="18" t="s">
        <v>910</v>
      </c>
      <c r="N260" s="20" t="s">
        <v>204</v>
      </c>
      <c r="O260" s="22" t="s">
        <v>911</v>
      </c>
      <c r="P260" s="20" t="s">
        <v>607</v>
      </c>
      <c r="Q260" s="20" t="s">
        <v>869</v>
      </c>
      <c r="R260" s="20" t="s">
        <v>912</v>
      </c>
    </row>
    <row r="261" customFormat="false" ht="24.6" hidden="false" customHeight="false" outlineLevel="0" collapsed="false">
      <c r="A261" s="15" t="n">
        <v>2566</v>
      </c>
      <c r="B261" s="16" t="s">
        <v>32</v>
      </c>
      <c r="C261" s="16" t="s">
        <v>33</v>
      </c>
      <c r="D261" s="16" t="s">
        <v>34</v>
      </c>
      <c r="E261" s="16" t="s">
        <v>35</v>
      </c>
      <c r="F261" s="16" t="s">
        <v>36</v>
      </c>
      <c r="G261" s="17" t="s">
        <v>913</v>
      </c>
      <c r="H261" s="18" t="s">
        <v>914</v>
      </c>
      <c r="I261" s="19" t="s">
        <v>39</v>
      </c>
      <c r="J261" s="19" t="s">
        <v>40</v>
      </c>
      <c r="K261" s="19" t="s">
        <v>8</v>
      </c>
      <c r="L261" s="18" t="s">
        <v>914</v>
      </c>
      <c r="M261" s="18" t="s">
        <v>914</v>
      </c>
      <c r="N261" s="20" t="s">
        <v>915</v>
      </c>
      <c r="O261" s="28" t="s">
        <v>916</v>
      </c>
      <c r="P261" s="20" t="s">
        <v>917</v>
      </c>
      <c r="Q261" s="20" t="s">
        <v>908</v>
      </c>
      <c r="R261" s="20" t="s">
        <v>918</v>
      </c>
    </row>
    <row r="262" customFormat="false" ht="123" hidden="false" customHeight="false" outlineLevel="0" collapsed="false">
      <c r="A262" s="15" t="n">
        <v>2566</v>
      </c>
      <c r="B262" s="16" t="s">
        <v>32</v>
      </c>
      <c r="C262" s="16" t="s">
        <v>33</v>
      </c>
      <c r="D262" s="16" t="s">
        <v>34</v>
      </c>
      <c r="E262" s="16" t="s">
        <v>35</v>
      </c>
      <c r="F262" s="16" t="s">
        <v>36</v>
      </c>
      <c r="G262" s="57" t="s">
        <v>919</v>
      </c>
      <c r="H262" s="18" t="s">
        <v>920</v>
      </c>
      <c r="I262" s="19" t="s">
        <v>39</v>
      </c>
      <c r="J262" s="19" t="s">
        <v>40</v>
      </c>
      <c r="K262" s="19" t="s">
        <v>8</v>
      </c>
      <c r="L262" s="18" t="s">
        <v>920</v>
      </c>
      <c r="M262" s="18" t="s">
        <v>920</v>
      </c>
      <c r="N262" s="20" t="s">
        <v>134</v>
      </c>
      <c r="O262" s="22" t="s">
        <v>663</v>
      </c>
      <c r="P262" s="20" t="s">
        <v>921</v>
      </c>
      <c r="Q262" s="20" t="s">
        <v>908</v>
      </c>
      <c r="R262" s="20" t="s">
        <v>922</v>
      </c>
    </row>
    <row r="263" customFormat="false" ht="123" hidden="false" customHeight="false" outlineLevel="0" collapsed="false">
      <c r="A263" s="15" t="n">
        <v>2566</v>
      </c>
      <c r="B263" s="16" t="s">
        <v>32</v>
      </c>
      <c r="C263" s="16" t="s">
        <v>33</v>
      </c>
      <c r="D263" s="16" t="s">
        <v>34</v>
      </c>
      <c r="E263" s="16" t="s">
        <v>35</v>
      </c>
      <c r="F263" s="16" t="s">
        <v>36</v>
      </c>
      <c r="G263" s="57" t="s">
        <v>923</v>
      </c>
      <c r="H263" s="20" t="s">
        <v>924</v>
      </c>
      <c r="I263" s="19" t="s">
        <v>39</v>
      </c>
      <c r="J263" s="19" t="s">
        <v>40</v>
      </c>
      <c r="K263" s="19" t="s">
        <v>8</v>
      </c>
      <c r="L263" s="20" t="s">
        <v>924</v>
      </c>
      <c r="M263" s="20" t="s">
        <v>924</v>
      </c>
      <c r="N263" s="20" t="s">
        <v>204</v>
      </c>
      <c r="O263" s="22" t="s">
        <v>911</v>
      </c>
      <c r="P263" s="20" t="s">
        <v>608</v>
      </c>
      <c r="Q263" s="20" t="s">
        <v>908</v>
      </c>
      <c r="R263" s="20" t="s">
        <v>922</v>
      </c>
    </row>
    <row r="264" customFormat="false" ht="24.6" hidden="false" customHeight="false" outlineLevel="0" collapsed="false">
      <c r="A264" s="15" t="n">
        <v>2566</v>
      </c>
      <c r="B264" s="16" t="s">
        <v>32</v>
      </c>
      <c r="C264" s="16" t="s">
        <v>33</v>
      </c>
      <c r="D264" s="16" t="s">
        <v>34</v>
      </c>
      <c r="E264" s="16" t="s">
        <v>35</v>
      </c>
      <c r="F264" s="16" t="s">
        <v>36</v>
      </c>
      <c r="G264" s="17" t="s">
        <v>925</v>
      </c>
      <c r="H264" s="18" t="s">
        <v>926</v>
      </c>
      <c r="I264" s="19" t="s">
        <v>39</v>
      </c>
      <c r="J264" s="19" t="s">
        <v>40</v>
      </c>
      <c r="K264" s="19" t="s">
        <v>8</v>
      </c>
      <c r="L264" s="18" t="s">
        <v>926</v>
      </c>
      <c r="M264" s="18" t="s">
        <v>926</v>
      </c>
      <c r="N264" s="20" t="s">
        <v>927</v>
      </c>
      <c r="O264" s="22" t="s">
        <v>928</v>
      </c>
      <c r="P264" s="20" t="s">
        <v>610</v>
      </c>
      <c r="Q264" s="20" t="s">
        <v>929</v>
      </c>
      <c r="R264" s="20" t="s">
        <v>930</v>
      </c>
    </row>
    <row r="265" customFormat="false" ht="24.6" hidden="false" customHeight="false" outlineLevel="0" collapsed="false">
      <c r="A265" s="15" t="n">
        <v>2566</v>
      </c>
      <c r="B265" s="16" t="s">
        <v>32</v>
      </c>
      <c r="C265" s="16" t="s">
        <v>33</v>
      </c>
      <c r="D265" s="16" t="s">
        <v>34</v>
      </c>
      <c r="E265" s="16" t="s">
        <v>35</v>
      </c>
      <c r="F265" s="16" t="s">
        <v>36</v>
      </c>
      <c r="G265" s="30" t="s">
        <v>931</v>
      </c>
      <c r="H265" s="18" t="s">
        <v>742</v>
      </c>
      <c r="I265" s="19" t="s">
        <v>39</v>
      </c>
      <c r="J265" s="19" t="s">
        <v>40</v>
      </c>
      <c r="K265" s="19" t="s">
        <v>8</v>
      </c>
      <c r="L265" s="18" t="s">
        <v>742</v>
      </c>
      <c r="M265" s="18" t="s">
        <v>742</v>
      </c>
      <c r="N265" s="20" t="s">
        <v>932</v>
      </c>
      <c r="O265" s="24" t="s">
        <v>933</v>
      </c>
      <c r="P265" s="20" t="s">
        <v>934</v>
      </c>
      <c r="Q265" s="20" t="s">
        <v>935</v>
      </c>
      <c r="R265" s="20" t="s">
        <v>930</v>
      </c>
    </row>
    <row r="266" customFormat="false" ht="98.4" hidden="false" customHeight="false" outlineLevel="0" collapsed="false">
      <c r="A266" s="15" t="n">
        <v>2566</v>
      </c>
      <c r="B266" s="16" t="s">
        <v>32</v>
      </c>
      <c r="C266" s="16" t="s">
        <v>33</v>
      </c>
      <c r="D266" s="16" t="s">
        <v>34</v>
      </c>
      <c r="E266" s="16" t="s">
        <v>35</v>
      </c>
      <c r="F266" s="16" t="s">
        <v>36</v>
      </c>
      <c r="G266" s="57" t="s">
        <v>936</v>
      </c>
      <c r="H266" s="18" t="s">
        <v>924</v>
      </c>
      <c r="I266" s="19" t="s">
        <v>39</v>
      </c>
      <c r="J266" s="19" t="s">
        <v>40</v>
      </c>
      <c r="K266" s="19" t="s">
        <v>8</v>
      </c>
      <c r="L266" s="18" t="s">
        <v>924</v>
      </c>
      <c r="M266" s="18" t="s">
        <v>924</v>
      </c>
      <c r="N266" s="20" t="s">
        <v>937</v>
      </c>
      <c r="O266" s="22" t="s">
        <v>938</v>
      </c>
      <c r="P266" s="20" t="s">
        <v>939</v>
      </c>
      <c r="Q266" s="20" t="s">
        <v>935</v>
      </c>
      <c r="R266" s="20" t="s">
        <v>940</v>
      </c>
    </row>
    <row r="267" customFormat="false" ht="73.8" hidden="false" customHeight="false" outlineLevel="0" collapsed="false">
      <c r="A267" s="15" t="n">
        <v>2566</v>
      </c>
      <c r="B267" s="16" t="s">
        <v>32</v>
      </c>
      <c r="C267" s="16" t="s">
        <v>33</v>
      </c>
      <c r="D267" s="16" t="s">
        <v>34</v>
      </c>
      <c r="E267" s="16" t="s">
        <v>35</v>
      </c>
      <c r="F267" s="16" t="s">
        <v>36</v>
      </c>
      <c r="G267" s="57" t="s">
        <v>941</v>
      </c>
      <c r="H267" s="18" t="s">
        <v>942</v>
      </c>
      <c r="I267" s="19" t="s">
        <v>39</v>
      </c>
      <c r="J267" s="19" t="s">
        <v>40</v>
      </c>
      <c r="K267" s="19" t="s">
        <v>8</v>
      </c>
      <c r="L267" s="18" t="s">
        <v>942</v>
      </c>
      <c r="M267" s="18" t="s">
        <v>942</v>
      </c>
      <c r="N267" s="20" t="s">
        <v>943</v>
      </c>
      <c r="O267" s="22" t="s">
        <v>944</v>
      </c>
      <c r="P267" s="20" t="s">
        <v>945</v>
      </c>
      <c r="Q267" s="20" t="s">
        <v>930</v>
      </c>
      <c r="R267" s="20" t="s">
        <v>691</v>
      </c>
    </row>
    <row r="268" customFormat="false" ht="123" hidden="false" customHeight="false" outlineLevel="0" collapsed="false">
      <c r="A268" s="15" t="n">
        <v>2566</v>
      </c>
      <c r="B268" s="16" t="s">
        <v>32</v>
      </c>
      <c r="C268" s="16" t="s">
        <v>33</v>
      </c>
      <c r="D268" s="16" t="s">
        <v>34</v>
      </c>
      <c r="E268" s="16" t="s">
        <v>35</v>
      </c>
      <c r="F268" s="16" t="s">
        <v>36</v>
      </c>
      <c r="G268" s="59" t="s">
        <v>946</v>
      </c>
      <c r="H268" s="18" t="s">
        <v>947</v>
      </c>
      <c r="I268" s="19" t="s">
        <v>39</v>
      </c>
      <c r="J268" s="19" t="s">
        <v>40</v>
      </c>
      <c r="K268" s="19" t="s">
        <v>8</v>
      </c>
      <c r="L268" s="18" t="s">
        <v>947</v>
      </c>
      <c r="M268" s="18" t="s">
        <v>947</v>
      </c>
      <c r="N268" s="20" t="s">
        <v>948</v>
      </c>
      <c r="O268" s="24" t="s">
        <v>949</v>
      </c>
      <c r="P268" s="20" t="s">
        <v>611</v>
      </c>
      <c r="Q268" s="20" t="s">
        <v>930</v>
      </c>
      <c r="R268" s="20" t="s">
        <v>950</v>
      </c>
    </row>
    <row r="269" customFormat="false" ht="24.6" hidden="false" customHeight="false" outlineLevel="0" collapsed="false">
      <c r="A269" s="15" t="n">
        <v>2566</v>
      </c>
      <c r="B269" s="16" t="s">
        <v>32</v>
      </c>
      <c r="C269" s="16" t="s">
        <v>33</v>
      </c>
      <c r="D269" s="16" t="s">
        <v>34</v>
      </c>
      <c r="E269" s="16" t="s">
        <v>35</v>
      </c>
      <c r="F269" s="16" t="s">
        <v>36</v>
      </c>
      <c r="G269" s="38" t="s">
        <v>951</v>
      </c>
      <c r="H269" s="23" t="s">
        <v>952</v>
      </c>
      <c r="I269" s="19" t="s">
        <v>39</v>
      </c>
      <c r="J269" s="19" t="s">
        <v>40</v>
      </c>
      <c r="K269" s="19" t="s">
        <v>8</v>
      </c>
      <c r="L269" s="23" t="s">
        <v>952</v>
      </c>
      <c r="M269" s="23" t="s">
        <v>952</v>
      </c>
      <c r="N269" s="23" t="s">
        <v>562</v>
      </c>
      <c r="O269" s="21" t="s">
        <v>563</v>
      </c>
      <c r="P269" s="23" t="s">
        <v>79</v>
      </c>
      <c r="Q269" s="23" t="s">
        <v>940</v>
      </c>
      <c r="R269" s="20" t="s">
        <v>953</v>
      </c>
    </row>
    <row r="270" customFormat="false" ht="98.4" hidden="false" customHeight="false" outlineLevel="0" collapsed="false">
      <c r="A270" s="15" t="n">
        <v>2566</v>
      </c>
      <c r="B270" s="16" t="s">
        <v>32</v>
      </c>
      <c r="C270" s="16" t="s">
        <v>33</v>
      </c>
      <c r="D270" s="16" t="s">
        <v>34</v>
      </c>
      <c r="E270" s="16" t="s">
        <v>35</v>
      </c>
      <c r="F270" s="16" t="s">
        <v>36</v>
      </c>
      <c r="G270" s="61" t="s">
        <v>954</v>
      </c>
      <c r="H270" s="18" t="s">
        <v>955</v>
      </c>
      <c r="I270" s="19" t="s">
        <v>39</v>
      </c>
      <c r="J270" s="19" t="s">
        <v>40</v>
      </c>
      <c r="K270" s="19" t="s">
        <v>8</v>
      </c>
      <c r="L270" s="18" t="s">
        <v>955</v>
      </c>
      <c r="M270" s="18" t="s">
        <v>955</v>
      </c>
      <c r="N270" s="20" t="s">
        <v>134</v>
      </c>
      <c r="O270" s="22" t="s">
        <v>956</v>
      </c>
      <c r="P270" s="20" t="s">
        <v>612</v>
      </c>
      <c r="Q270" s="20" t="s">
        <v>957</v>
      </c>
      <c r="R270" s="20" t="s">
        <v>958</v>
      </c>
    </row>
    <row r="271" customFormat="false" ht="98.4" hidden="false" customHeight="false" outlineLevel="0" collapsed="false">
      <c r="A271" s="15" t="n">
        <v>2566</v>
      </c>
      <c r="B271" s="16" t="s">
        <v>32</v>
      </c>
      <c r="C271" s="16" t="s">
        <v>33</v>
      </c>
      <c r="D271" s="16" t="s">
        <v>34</v>
      </c>
      <c r="E271" s="16" t="s">
        <v>35</v>
      </c>
      <c r="F271" s="16" t="s">
        <v>36</v>
      </c>
      <c r="G271" s="61" t="s">
        <v>959</v>
      </c>
      <c r="H271" s="18" t="s">
        <v>960</v>
      </c>
      <c r="I271" s="19" t="s">
        <v>39</v>
      </c>
      <c r="J271" s="19" t="s">
        <v>40</v>
      </c>
      <c r="K271" s="19" t="s">
        <v>8</v>
      </c>
      <c r="L271" s="18" t="s">
        <v>960</v>
      </c>
      <c r="M271" s="18" t="s">
        <v>960</v>
      </c>
      <c r="N271" s="20" t="s">
        <v>961</v>
      </c>
      <c r="O271" s="22" t="s">
        <v>962</v>
      </c>
      <c r="P271" s="20" t="s">
        <v>963</v>
      </c>
      <c r="Q271" s="20" t="s">
        <v>957</v>
      </c>
      <c r="R271" s="20" t="s">
        <v>964</v>
      </c>
    </row>
    <row r="272" customFormat="false" ht="123" hidden="false" customHeight="false" outlineLevel="0" collapsed="false">
      <c r="A272" s="15" t="n">
        <v>2566</v>
      </c>
      <c r="B272" s="16" t="s">
        <v>32</v>
      </c>
      <c r="C272" s="16" t="s">
        <v>33</v>
      </c>
      <c r="D272" s="16" t="s">
        <v>34</v>
      </c>
      <c r="E272" s="16" t="s">
        <v>35</v>
      </c>
      <c r="F272" s="16" t="s">
        <v>36</v>
      </c>
      <c r="G272" s="61" t="s">
        <v>965</v>
      </c>
      <c r="H272" s="18" t="s">
        <v>966</v>
      </c>
      <c r="I272" s="19" t="s">
        <v>39</v>
      </c>
      <c r="J272" s="19" t="s">
        <v>40</v>
      </c>
      <c r="K272" s="19" t="s">
        <v>8</v>
      </c>
      <c r="L272" s="18" t="s">
        <v>966</v>
      </c>
      <c r="M272" s="18" t="s">
        <v>966</v>
      </c>
      <c r="N272" s="20" t="s">
        <v>967</v>
      </c>
      <c r="O272" s="22" t="s">
        <v>968</v>
      </c>
      <c r="P272" s="20" t="s">
        <v>969</v>
      </c>
      <c r="Q272" s="20" t="s">
        <v>970</v>
      </c>
      <c r="R272" s="20" t="s">
        <v>971</v>
      </c>
    </row>
    <row r="273" customFormat="false" ht="98.4" hidden="false" customHeight="false" outlineLevel="0" collapsed="false">
      <c r="A273" s="15" t="n">
        <v>2566</v>
      </c>
      <c r="B273" s="16" t="s">
        <v>32</v>
      </c>
      <c r="C273" s="16" t="s">
        <v>33</v>
      </c>
      <c r="D273" s="16" t="s">
        <v>34</v>
      </c>
      <c r="E273" s="16" t="s">
        <v>35</v>
      </c>
      <c r="F273" s="16" t="s">
        <v>36</v>
      </c>
      <c r="G273" s="61" t="s">
        <v>972</v>
      </c>
      <c r="H273" s="18" t="s">
        <v>973</v>
      </c>
      <c r="I273" s="19" t="s">
        <v>39</v>
      </c>
      <c r="J273" s="19" t="s">
        <v>40</v>
      </c>
      <c r="K273" s="19" t="s">
        <v>8</v>
      </c>
      <c r="L273" s="18" t="s">
        <v>973</v>
      </c>
      <c r="M273" s="18" t="s">
        <v>973</v>
      </c>
      <c r="N273" s="20" t="s">
        <v>144</v>
      </c>
      <c r="O273" s="22" t="s">
        <v>559</v>
      </c>
      <c r="P273" s="20" t="s">
        <v>614</v>
      </c>
      <c r="Q273" s="20" t="s">
        <v>974</v>
      </c>
      <c r="R273" s="20" t="s">
        <v>975</v>
      </c>
    </row>
    <row r="274" customFormat="false" ht="24.6" hidden="false" customHeight="false" outlineLevel="0" collapsed="false">
      <c r="A274" s="15" t="n">
        <v>2566</v>
      </c>
      <c r="B274" s="16" t="s">
        <v>32</v>
      </c>
      <c r="C274" s="16" t="s">
        <v>33</v>
      </c>
      <c r="D274" s="16" t="s">
        <v>34</v>
      </c>
      <c r="E274" s="16" t="s">
        <v>35</v>
      </c>
      <c r="F274" s="16" t="s">
        <v>36</v>
      </c>
      <c r="G274" s="62" t="s">
        <v>976</v>
      </c>
      <c r="H274" s="18" t="s">
        <v>977</v>
      </c>
      <c r="I274" s="19" t="s">
        <v>39</v>
      </c>
      <c r="J274" s="19" t="s">
        <v>40</v>
      </c>
      <c r="K274" s="19" t="s">
        <v>8</v>
      </c>
      <c r="L274" s="18" t="s">
        <v>977</v>
      </c>
      <c r="M274" s="18" t="s">
        <v>977</v>
      </c>
      <c r="N274" s="20" t="s">
        <v>134</v>
      </c>
      <c r="O274" s="22" t="s">
        <v>956</v>
      </c>
      <c r="P274" s="20" t="s">
        <v>978</v>
      </c>
      <c r="Q274" s="20" t="s">
        <v>979</v>
      </c>
      <c r="R274" s="20" t="s">
        <v>975</v>
      </c>
    </row>
    <row r="275" customFormat="false" ht="24.6" hidden="false" customHeight="false" outlineLevel="0" collapsed="false">
      <c r="A275" s="15" t="n">
        <v>2566</v>
      </c>
      <c r="B275" s="16" t="s">
        <v>32</v>
      </c>
      <c r="C275" s="16" t="s">
        <v>33</v>
      </c>
      <c r="D275" s="16" t="s">
        <v>34</v>
      </c>
      <c r="E275" s="16" t="s">
        <v>35</v>
      </c>
      <c r="F275" s="16" t="s">
        <v>36</v>
      </c>
      <c r="G275" s="62" t="s">
        <v>980</v>
      </c>
      <c r="H275" s="18" t="s">
        <v>38</v>
      </c>
      <c r="I275" s="19" t="s">
        <v>39</v>
      </c>
      <c r="J275" s="19" t="s">
        <v>40</v>
      </c>
      <c r="K275" s="19" t="s">
        <v>8</v>
      </c>
      <c r="L275" s="18" t="s">
        <v>38</v>
      </c>
      <c r="M275" s="18" t="s">
        <v>38</v>
      </c>
      <c r="N275" s="20" t="s">
        <v>981</v>
      </c>
      <c r="O275" s="22" t="s">
        <v>982</v>
      </c>
      <c r="P275" s="20" t="s">
        <v>983</v>
      </c>
      <c r="Q275" s="20" t="s">
        <v>984</v>
      </c>
      <c r="R275" s="20" t="s">
        <v>958</v>
      </c>
    </row>
    <row r="276" customFormat="false" ht="24.6" hidden="false" customHeight="false" outlineLevel="0" collapsed="false">
      <c r="A276" s="15" t="n">
        <v>2566</v>
      </c>
      <c r="B276" s="16" t="s">
        <v>32</v>
      </c>
      <c r="C276" s="16" t="s">
        <v>33</v>
      </c>
      <c r="D276" s="16" t="s">
        <v>34</v>
      </c>
      <c r="E276" s="16" t="s">
        <v>35</v>
      </c>
      <c r="F276" s="16" t="s">
        <v>36</v>
      </c>
      <c r="G276" s="62" t="s">
        <v>985</v>
      </c>
      <c r="H276" s="18" t="s">
        <v>362</v>
      </c>
      <c r="I276" s="19" t="s">
        <v>39</v>
      </c>
      <c r="J276" s="19" t="s">
        <v>40</v>
      </c>
      <c r="K276" s="19" t="s">
        <v>8</v>
      </c>
      <c r="L276" s="18" t="s">
        <v>362</v>
      </c>
      <c r="M276" s="18" t="s">
        <v>362</v>
      </c>
      <c r="N276" s="20" t="s">
        <v>208</v>
      </c>
      <c r="O276" s="22" t="s">
        <v>986</v>
      </c>
      <c r="P276" s="20" t="s">
        <v>634</v>
      </c>
      <c r="Q276" s="20" t="s">
        <v>975</v>
      </c>
      <c r="R276" s="20" t="s">
        <v>727</v>
      </c>
    </row>
    <row r="277" customFormat="false" ht="98.4" hidden="false" customHeight="false" outlineLevel="0" collapsed="false">
      <c r="A277" s="15" t="n">
        <v>2566</v>
      </c>
      <c r="B277" s="16" t="s">
        <v>32</v>
      </c>
      <c r="C277" s="16" t="s">
        <v>33</v>
      </c>
      <c r="D277" s="16" t="s">
        <v>34</v>
      </c>
      <c r="E277" s="16" t="s">
        <v>35</v>
      </c>
      <c r="F277" s="16" t="s">
        <v>36</v>
      </c>
      <c r="G277" s="61" t="s">
        <v>987</v>
      </c>
      <c r="H277" s="18" t="s">
        <v>988</v>
      </c>
      <c r="I277" s="19" t="s">
        <v>39</v>
      </c>
      <c r="J277" s="19" t="s">
        <v>40</v>
      </c>
      <c r="K277" s="19" t="s">
        <v>8</v>
      </c>
      <c r="L277" s="18" t="s">
        <v>988</v>
      </c>
      <c r="M277" s="18" t="s">
        <v>988</v>
      </c>
      <c r="N277" s="20" t="s">
        <v>144</v>
      </c>
      <c r="O277" s="22" t="s">
        <v>559</v>
      </c>
      <c r="P277" s="20" t="s">
        <v>989</v>
      </c>
      <c r="Q277" s="20" t="s">
        <v>990</v>
      </c>
      <c r="R277" s="20" t="s">
        <v>991</v>
      </c>
    </row>
    <row r="278" customFormat="false" ht="24.6" hidden="false" customHeight="false" outlineLevel="0" collapsed="false">
      <c r="A278" s="15" t="n">
        <v>2566</v>
      </c>
      <c r="B278" s="16" t="s">
        <v>32</v>
      </c>
      <c r="C278" s="16" t="s">
        <v>33</v>
      </c>
      <c r="D278" s="16" t="s">
        <v>34</v>
      </c>
      <c r="E278" s="16" t="s">
        <v>35</v>
      </c>
      <c r="F278" s="16" t="s">
        <v>36</v>
      </c>
      <c r="G278" s="62" t="s">
        <v>992</v>
      </c>
      <c r="H278" s="18" t="s">
        <v>993</v>
      </c>
      <c r="I278" s="19" t="s">
        <v>39</v>
      </c>
      <c r="J278" s="19" t="s">
        <v>40</v>
      </c>
      <c r="K278" s="19" t="s">
        <v>8</v>
      </c>
      <c r="L278" s="18" t="s">
        <v>993</v>
      </c>
      <c r="M278" s="18" t="s">
        <v>993</v>
      </c>
      <c r="N278" s="20" t="s">
        <v>994</v>
      </c>
      <c r="O278" s="22" t="s">
        <v>995</v>
      </c>
      <c r="P278" s="20" t="s">
        <v>996</v>
      </c>
      <c r="Q278" s="20" t="s">
        <v>990</v>
      </c>
      <c r="R278" s="20" t="s">
        <v>727</v>
      </c>
    </row>
    <row r="279" customFormat="false" ht="98.4" hidden="false" customHeight="false" outlineLevel="0" collapsed="false">
      <c r="A279" s="15" t="n">
        <v>2566</v>
      </c>
      <c r="B279" s="16" t="s">
        <v>32</v>
      </c>
      <c r="C279" s="16" t="s">
        <v>33</v>
      </c>
      <c r="D279" s="16" t="s">
        <v>34</v>
      </c>
      <c r="E279" s="16" t="s">
        <v>35</v>
      </c>
      <c r="F279" s="16" t="s">
        <v>36</v>
      </c>
      <c r="G279" s="61" t="s">
        <v>997</v>
      </c>
      <c r="H279" s="18" t="s">
        <v>384</v>
      </c>
      <c r="I279" s="19" t="s">
        <v>39</v>
      </c>
      <c r="J279" s="19" t="s">
        <v>40</v>
      </c>
      <c r="K279" s="19" t="s">
        <v>8</v>
      </c>
      <c r="L279" s="18" t="s">
        <v>384</v>
      </c>
      <c r="M279" s="18" t="s">
        <v>384</v>
      </c>
      <c r="N279" s="20" t="s">
        <v>341</v>
      </c>
      <c r="O279" s="22" t="s">
        <v>998</v>
      </c>
      <c r="P279" s="20" t="s">
        <v>650</v>
      </c>
      <c r="Q279" s="20" t="s">
        <v>990</v>
      </c>
      <c r="R279" s="20" t="s">
        <v>999</v>
      </c>
    </row>
    <row r="280" customFormat="false" ht="98.4" hidden="false" customHeight="false" outlineLevel="0" collapsed="false">
      <c r="A280" s="15" t="n">
        <v>2566</v>
      </c>
      <c r="B280" s="16" t="s">
        <v>32</v>
      </c>
      <c r="C280" s="16" t="s">
        <v>33</v>
      </c>
      <c r="D280" s="16" t="s">
        <v>34</v>
      </c>
      <c r="E280" s="16" t="s">
        <v>35</v>
      </c>
      <c r="F280" s="16" t="s">
        <v>36</v>
      </c>
      <c r="G280" s="61" t="s">
        <v>1000</v>
      </c>
      <c r="H280" s="18" t="s">
        <v>1001</v>
      </c>
      <c r="I280" s="19" t="s">
        <v>39</v>
      </c>
      <c r="J280" s="19" t="s">
        <v>40</v>
      </c>
      <c r="K280" s="19" t="s">
        <v>8</v>
      </c>
      <c r="L280" s="18" t="s">
        <v>1001</v>
      </c>
      <c r="M280" s="18" t="s">
        <v>1001</v>
      </c>
      <c r="N280" s="20" t="s">
        <v>341</v>
      </c>
      <c r="O280" s="22" t="s">
        <v>998</v>
      </c>
      <c r="P280" s="20" t="s">
        <v>670</v>
      </c>
      <c r="Q280" s="20" t="s">
        <v>990</v>
      </c>
      <c r="R280" s="20" t="s">
        <v>999</v>
      </c>
    </row>
    <row r="281" customFormat="false" ht="24.6" hidden="false" customHeight="false" outlineLevel="0" collapsed="false">
      <c r="A281" s="15" t="n">
        <v>2566</v>
      </c>
      <c r="B281" s="16" t="s">
        <v>32</v>
      </c>
      <c r="C281" s="16" t="s">
        <v>33</v>
      </c>
      <c r="D281" s="16" t="s">
        <v>34</v>
      </c>
      <c r="E281" s="16" t="s">
        <v>35</v>
      </c>
      <c r="F281" s="16" t="s">
        <v>36</v>
      </c>
      <c r="G281" s="62" t="s">
        <v>1002</v>
      </c>
      <c r="H281" s="20" t="s">
        <v>1003</v>
      </c>
      <c r="I281" s="19" t="s">
        <v>39</v>
      </c>
      <c r="J281" s="19" t="s">
        <v>40</v>
      </c>
      <c r="K281" s="19" t="s">
        <v>8</v>
      </c>
      <c r="L281" s="20" t="s">
        <v>1003</v>
      </c>
      <c r="M281" s="20" t="s">
        <v>1003</v>
      </c>
      <c r="N281" s="20" t="s">
        <v>144</v>
      </c>
      <c r="O281" s="22" t="s">
        <v>559</v>
      </c>
      <c r="P281" s="20" t="s">
        <v>689</v>
      </c>
      <c r="Q281" s="20" t="s">
        <v>1004</v>
      </c>
      <c r="R281" s="20" t="s">
        <v>1005</v>
      </c>
    </row>
    <row r="282" s="58" customFormat="true" ht="98.4" hidden="false" customHeight="false" outlineLevel="0" collapsed="false">
      <c r="A282" s="15" t="n">
        <v>2566</v>
      </c>
      <c r="B282" s="16" t="s">
        <v>32</v>
      </c>
      <c r="C282" s="16" t="s">
        <v>33</v>
      </c>
      <c r="D282" s="16" t="s">
        <v>34</v>
      </c>
      <c r="E282" s="16" t="s">
        <v>35</v>
      </c>
      <c r="F282" s="16" t="s">
        <v>36</v>
      </c>
      <c r="G282" s="57" t="s">
        <v>909</v>
      </c>
      <c r="H282" s="18" t="s">
        <v>1006</v>
      </c>
      <c r="I282" s="19" t="s">
        <v>39</v>
      </c>
      <c r="J282" s="19" t="s">
        <v>40</v>
      </c>
      <c r="K282" s="19" t="s">
        <v>8</v>
      </c>
      <c r="L282" s="18" t="s">
        <v>1006</v>
      </c>
      <c r="M282" s="18" t="s">
        <v>1006</v>
      </c>
      <c r="N282" s="20" t="s">
        <v>204</v>
      </c>
      <c r="O282" s="22" t="s">
        <v>1007</v>
      </c>
      <c r="P282" s="20" t="s">
        <v>696</v>
      </c>
      <c r="Q282" s="20" t="s">
        <v>1008</v>
      </c>
      <c r="R282" s="20" t="s">
        <v>1009</v>
      </c>
    </row>
    <row r="283" s="58" customFormat="true" ht="147.6" hidden="false" customHeight="false" outlineLevel="0" collapsed="false">
      <c r="A283" s="15" t="n">
        <v>2566</v>
      </c>
      <c r="B283" s="16" t="s">
        <v>32</v>
      </c>
      <c r="C283" s="16" t="s">
        <v>33</v>
      </c>
      <c r="D283" s="16" t="s">
        <v>34</v>
      </c>
      <c r="E283" s="16" t="s">
        <v>35</v>
      </c>
      <c r="F283" s="16" t="s">
        <v>36</v>
      </c>
      <c r="G283" s="57" t="s">
        <v>1010</v>
      </c>
      <c r="H283" s="32" t="s">
        <v>1011</v>
      </c>
      <c r="I283" s="19" t="s">
        <v>39</v>
      </c>
      <c r="J283" s="19" t="s">
        <v>40</v>
      </c>
      <c r="K283" s="19" t="s">
        <v>8</v>
      </c>
      <c r="L283" s="32" t="s">
        <v>1011</v>
      </c>
      <c r="M283" s="32" t="s">
        <v>1011</v>
      </c>
      <c r="N283" s="20" t="s">
        <v>144</v>
      </c>
      <c r="O283" s="22" t="s">
        <v>559</v>
      </c>
      <c r="P283" s="20" t="s">
        <v>702</v>
      </c>
      <c r="Q283" s="20" t="s">
        <v>1012</v>
      </c>
      <c r="R283" s="20" t="s">
        <v>1013</v>
      </c>
    </row>
    <row r="284" customFormat="false" ht="24.6" hidden="false" customHeight="false" outlineLevel="0" collapsed="false">
      <c r="A284" s="15" t="n">
        <v>2566</v>
      </c>
      <c r="B284" s="16" t="s">
        <v>32</v>
      </c>
      <c r="C284" s="16" t="s">
        <v>33</v>
      </c>
      <c r="D284" s="16" t="s">
        <v>34</v>
      </c>
      <c r="E284" s="16" t="s">
        <v>35</v>
      </c>
      <c r="F284" s="16" t="s">
        <v>36</v>
      </c>
      <c r="G284" s="17" t="s">
        <v>1014</v>
      </c>
      <c r="H284" s="18" t="s">
        <v>1015</v>
      </c>
      <c r="I284" s="19" t="s">
        <v>39</v>
      </c>
      <c r="J284" s="19" t="s">
        <v>40</v>
      </c>
      <c r="K284" s="19" t="s">
        <v>8</v>
      </c>
      <c r="L284" s="18" t="s">
        <v>1015</v>
      </c>
      <c r="M284" s="18" t="s">
        <v>1015</v>
      </c>
      <c r="N284" s="20" t="s">
        <v>341</v>
      </c>
      <c r="O284" s="22" t="s">
        <v>998</v>
      </c>
      <c r="P284" s="20" t="s">
        <v>707</v>
      </c>
      <c r="Q284" s="20" t="s">
        <v>727</v>
      </c>
      <c r="R284" s="20" t="s">
        <v>1013</v>
      </c>
    </row>
    <row r="285" customFormat="false" ht="24.6" hidden="false" customHeight="false" outlineLevel="0" collapsed="false">
      <c r="A285" s="15" t="n">
        <v>2566</v>
      </c>
      <c r="B285" s="16" t="s">
        <v>32</v>
      </c>
      <c r="C285" s="16" t="s">
        <v>33</v>
      </c>
      <c r="D285" s="16" t="s">
        <v>34</v>
      </c>
      <c r="E285" s="16" t="s">
        <v>35</v>
      </c>
      <c r="F285" s="16" t="s">
        <v>36</v>
      </c>
      <c r="G285" s="17" t="s">
        <v>1016</v>
      </c>
      <c r="H285" s="18" t="s">
        <v>737</v>
      </c>
      <c r="I285" s="19" t="s">
        <v>39</v>
      </c>
      <c r="J285" s="19" t="s">
        <v>40</v>
      </c>
      <c r="K285" s="19" t="s">
        <v>8</v>
      </c>
      <c r="L285" s="18" t="s">
        <v>737</v>
      </c>
      <c r="M285" s="18" t="s">
        <v>737</v>
      </c>
      <c r="N285" s="20" t="s">
        <v>318</v>
      </c>
      <c r="O285" s="22" t="s">
        <v>319</v>
      </c>
      <c r="P285" s="20" t="s">
        <v>722</v>
      </c>
      <c r="Q285" s="20" t="s">
        <v>727</v>
      </c>
      <c r="R285" s="20" t="s">
        <v>1013</v>
      </c>
    </row>
    <row r="286" s="58" customFormat="true" ht="98.4" hidden="false" customHeight="false" outlineLevel="0" collapsed="false">
      <c r="A286" s="15" t="n">
        <v>2566</v>
      </c>
      <c r="B286" s="16" t="s">
        <v>32</v>
      </c>
      <c r="C286" s="16" t="s">
        <v>33</v>
      </c>
      <c r="D286" s="16" t="s">
        <v>34</v>
      </c>
      <c r="E286" s="16" t="s">
        <v>35</v>
      </c>
      <c r="F286" s="16" t="s">
        <v>36</v>
      </c>
      <c r="G286" s="57" t="s">
        <v>1017</v>
      </c>
      <c r="H286" s="18" t="s">
        <v>1018</v>
      </c>
      <c r="I286" s="19" t="s">
        <v>39</v>
      </c>
      <c r="J286" s="19" t="s">
        <v>40</v>
      </c>
      <c r="K286" s="19" t="s">
        <v>8</v>
      </c>
      <c r="L286" s="18" t="s">
        <v>1018</v>
      </c>
      <c r="M286" s="18" t="s">
        <v>1018</v>
      </c>
      <c r="N286" s="20" t="s">
        <v>147</v>
      </c>
      <c r="O286" s="22" t="s">
        <v>148</v>
      </c>
      <c r="P286" s="20" t="s">
        <v>1019</v>
      </c>
      <c r="Q286" s="20" t="s">
        <v>727</v>
      </c>
      <c r="R286" s="20" t="s">
        <v>1020</v>
      </c>
    </row>
    <row r="287" customFormat="false" ht="24.6" hidden="false" customHeight="false" outlineLevel="0" collapsed="false">
      <c r="A287" s="15" t="n">
        <v>2566</v>
      </c>
      <c r="B287" s="16" t="s">
        <v>32</v>
      </c>
      <c r="C287" s="16" t="s">
        <v>33</v>
      </c>
      <c r="D287" s="16" t="s">
        <v>34</v>
      </c>
      <c r="E287" s="16" t="s">
        <v>35</v>
      </c>
      <c r="F287" s="16" t="s">
        <v>36</v>
      </c>
      <c r="G287" s="17" t="s">
        <v>1021</v>
      </c>
      <c r="H287" s="32" t="s">
        <v>1022</v>
      </c>
      <c r="I287" s="19" t="s">
        <v>39</v>
      </c>
      <c r="J287" s="19" t="s">
        <v>40</v>
      </c>
      <c r="K287" s="19" t="s">
        <v>8</v>
      </c>
      <c r="L287" s="32" t="s">
        <v>1022</v>
      </c>
      <c r="M287" s="32" t="s">
        <v>1022</v>
      </c>
      <c r="N287" s="20" t="s">
        <v>562</v>
      </c>
      <c r="O287" s="22" t="s">
        <v>563</v>
      </c>
      <c r="P287" s="20" t="s">
        <v>1023</v>
      </c>
      <c r="Q287" s="20" t="s">
        <v>953</v>
      </c>
      <c r="R287" s="20" t="s">
        <v>1024</v>
      </c>
    </row>
    <row r="288" s="58" customFormat="true" ht="73.8" hidden="false" customHeight="false" outlineLevel="0" collapsed="false">
      <c r="A288" s="15" t="n">
        <v>2566</v>
      </c>
      <c r="B288" s="16" t="s">
        <v>32</v>
      </c>
      <c r="C288" s="16" t="s">
        <v>33</v>
      </c>
      <c r="D288" s="16" t="s">
        <v>34</v>
      </c>
      <c r="E288" s="16" t="s">
        <v>35</v>
      </c>
      <c r="F288" s="16" t="s">
        <v>36</v>
      </c>
      <c r="G288" s="57" t="s">
        <v>1025</v>
      </c>
      <c r="H288" s="18" t="s">
        <v>1026</v>
      </c>
      <c r="I288" s="19" t="s">
        <v>39</v>
      </c>
      <c r="J288" s="19" t="s">
        <v>40</v>
      </c>
      <c r="K288" s="19" t="s">
        <v>8</v>
      </c>
      <c r="L288" s="18" t="s">
        <v>1026</v>
      </c>
      <c r="M288" s="18" t="s">
        <v>1026</v>
      </c>
      <c r="N288" s="20" t="s">
        <v>144</v>
      </c>
      <c r="O288" s="22" t="s">
        <v>559</v>
      </c>
      <c r="P288" s="20" t="s">
        <v>1027</v>
      </c>
      <c r="Q288" s="20" t="s">
        <v>1013</v>
      </c>
      <c r="R288" s="20" t="s">
        <v>1028</v>
      </c>
    </row>
    <row r="289" customFormat="false" ht="73.8" hidden="false" customHeight="false" outlineLevel="0" collapsed="false">
      <c r="A289" s="15" t="n">
        <v>2566</v>
      </c>
      <c r="B289" s="16" t="s">
        <v>32</v>
      </c>
      <c r="C289" s="16" t="s">
        <v>33</v>
      </c>
      <c r="D289" s="16" t="s">
        <v>34</v>
      </c>
      <c r="E289" s="16" t="s">
        <v>35</v>
      </c>
      <c r="F289" s="16" t="s">
        <v>36</v>
      </c>
      <c r="G289" s="57" t="s">
        <v>1029</v>
      </c>
      <c r="H289" s="20" t="s">
        <v>1030</v>
      </c>
      <c r="I289" s="19" t="s">
        <v>39</v>
      </c>
      <c r="J289" s="19" t="s">
        <v>40</v>
      </c>
      <c r="K289" s="19" t="s">
        <v>8</v>
      </c>
      <c r="L289" s="20" t="s">
        <v>1030</v>
      </c>
      <c r="M289" s="20" t="s">
        <v>1030</v>
      </c>
      <c r="N289" s="20" t="s">
        <v>1031</v>
      </c>
      <c r="O289" s="22" t="s">
        <v>1032</v>
      </c>
      <c r="P289" s="20" t="s">
        <v>1033</v>
      </c>
      <c r="Q289" s="20" t="s">
        <v>1034</v>
      </c>
      <c r="R289" s="20" t="s">
        <v>1035</v>
      </c>
    </row>
    <row r="290" customFormat="false" ht="172.2" hidden="false" customHeight="false" outlineLevel="0" collapsed="false">
      <c r="A290" s="15" t="n">
        <v>2566</v>
      </c>
      <c r="B290" s="16" t="s">
        <v>32</v>
      </c>
      <c r="C290" s="16" t="s">
        <v>33</v>
      </c>
      <c r="D290" s="16" t="s">
        <v>34</v>
      </c>
      <c r="E290" s="16" t="s">
        <v>35</v>
      </c>
      <c r="F290" s="16" t="s">
        <v>36</v>
      </c>
      <c r="G290" s="57" t="s">
        <v>1036</v>
      </c>
      <c r="H290" s="20" t="s">
        <v>1037</v>
      </c>
      <c r="I290" s="19" t="s">
        <v>39</v>
      </c>
      <c r="J290" s="19" t="s">
        <v>40</v>
      </c>
      <c r="K290" s="19" t="s">
        <v>8</v>
      </c>
      <c r="L290" s="20" t="s">
        <v>1037</v>
      </c>
      <c r="M290" s="20" t="s">
        <v>1037</v>
      </c>
      <c r="N290" s="20" t="s">
        <v>144</v>
      </c>
      <c r="O290" s="22" t="s">
        <v>559</v>
      </c>
      <c r="P290" s="20" t="s">
        <v>752</v>
      </c>
      <c r="Q290" s="20" t="s">
        <v>1034</v>
      </c>
      <c r="R290" s="20" t="s">
        <v>1038</v>
      </c>
    </row>
    <row r="291" customFormat="false" ht="73.8" hidden="false" customHeight="false" outlineLevel="0" collapsed="false">
      <c r="A291" s="15" t="n">
        <v>2566</v>
      </c>
      <c r="B291" s="16" t="s">
        <v>32</v>
      </c>
      <c r="C291" s="16" t="s">
        <v>33</v>
      </c>
      <c r="D291" s="16" t="s">
        <v>34</v>
      </c>
      <c r="E291" s="16" t="s">
        <v>35</v>
      </c>
      <c r="F291" s="16" t="s">
        <v>36</v>
      </c>
      <c r="G291" s="57" t="s">
        <v>1039</v>
      </c>
      <c r="H291" s="20" t="s">
        <v>1040</v>
      </c>
      <c r="I291" s="19" t="s">
        <v>39</v>
      </c>
      <c r="J291" s="19" t="s">
        <v>40</v>
      </c>
      <c r="K291" s="19" t="s">
        <v>8</v>
      </c>
      <c r="L291" s="20" t="s">
        <v>1040</v>
      </c>
      <c r="M291" s="20" t="s">
        <v>1040</v>
      </c>
      <c r="N291" s="20" t="s">
        <v>144</v>
      </c>
      <c r="O291" s="22" t="s">
        <v>559</v>
      </c>
      <c r="P291" s="20" t="s">
        <v>756</v>
      </c>
      <c r="Q291" s="20" t="s">
        <v>1041</v>
      </c>
      <c r="R291" s="20" t="s">
        <v>1042</v>
      </c>
    </row>
    <row r="292" customFormat="false" ht="123" hidden="false" customHeight="false" outlineLevel="0" collapsed="false">
      <c r="A292" s="15" t="n">
        <v>2566</v>
      </c>
      <c r="B292" s="16" t="s">
        <v>32</v>
      </c>
      <c r="C292" s="16" t="s">
        <v>33</v>
      </c>
      <c r="D292" s="16" t="s">
        <v>34</v>
      </c>
      <c r="E292" s="16" t="s">
        <v>35</v>
      </c>
      <c r="F292" s="16" t="s">
        <v>36</v>
      </c>
      <c r="G292" s="60" t="s">
        <v>1043</v>
      </c>
      <c r="H292" s="32" t="s">
        <v>1044</v>
      </c>
      <c r="I292" s="19" t="s">
        <v>39</v>
      </c>
      <c r="J292" s="19" t="s">
        <v>40</v>
      </c>
      <c r="K292" s="19" t="s">
        <v>8</v>
      </c>
      <c r="L292" s="32" t="s">
        <v>1044</v>
      </c>
      <c r="M292" s="32" t="s">
        <v>1044</v>
      </c>
      <c r="N292" s="23" t="s">
        <v>147</v>
      </c>
      <c r="O292" s="21" t="s">
        <v>701</v>
      </c>
      <c r="P292" s="23" t="s">
        <v>1045</v>
      </c>
      <c r="Q292" s="23" t="s">
        <v>1041</v>
      </c>
      <c r="R292" s="20" t="s">
        <v>671</v>
      </c>
    </row>
    <row r="293" customFormat="false" ht="24.6" hidden="false" customHeight="false" outlineLevel="0" collapsed="false">
      <c r="A293" s="15" t="n">
        <v>2566</v>
      </c>
      <c r="B293" s="16" t="s">
        <v>32</v>
      </c>
      <c r="C293" s="16" t="s">
        <v>33</v>
      </c>
      <c r="D293" s="16" t="s">
        <v>34</v>
      </c>
      <c r="E293" s="16" t="s">
        <v>35</v>
      </c>
      <c r="F293" s="16" t="s">
        <v>36</v>
      </c>
      <c r="G293" s="17" t="s">
        <v>1046</v>
      </c>
      <c r="H293" s="20" t="s">
        <v>1047</v>
      </c>
      <c r="I293" s="19" t="s">
        <v>39</v>
      </c>
      <c r="J293" s="19" t="s">
        <v>40</v>
      </c>
      <c r="K293" s="19" t="s">
        <v>8</v>
      </c>
      <c r="L293" s="20" t="s">
        <v>1047</v>
      </c>
      <c r="M293" s="20" t="s">
        <v>1047</v>
      </c>
      <c r="N293" s="20" t="s">
        <v>318</v>
      </c>
      <c r="O293" s="22" t="s">
        <v>319</v>
      </c>
      <c r="P293" s="20" t="s">
        <v>774</v>
      </c>
      <c r="Q293" s="20" t="s">
        <v>1041</v>
      </c>
      <c r="R293" s="20" t="s">
        <v>1048</v>
      </c>
    </row>
    <row r="294" customFormat="false" ht="24.6" hidden="false" customHeight="false" outlineLevel="0" collapsed="false">
      <c r="A294" s="15" t="n">
        <v>2566</v>
      </c>
      <c r="B294" s="16" t="s">
        <v>32</v>
      </c>
      <c r="C294" s="16" t="s">
        <v>33</v>
      </c>
      <c r="D294" s="16" t="s">
        <v>34</v>
      </c>
      <c r="E294" s="16" t="s">
        <v>35</v>
      </c>
      <c r="F294" s="16" t="s">
        <v>36</v>
      </c>
      <c r="G294" s="17" t="s">
        <v>1049</v>
      </c>
      <c r="H294" s="20" t="s">
        <v>1050</v>
      </c>
      <c r="I294" s="19" t="s">
        <v>39</v>
      </c>
      <c r="J294" s="19" t="s">
        <v>40</v>
      </c>
      <c r="K294" s="19" t="s">
        <v>8</v>
      </c>
      <c r="L294" s="20" t="s">
        <v>1050</v>
      </c>
      <c r="M294" s="20" t="s">
        <v>1050</v>
      </c>
      <c r="N294" s="20" t="s">
        <v>144</v>
      </c>
      <c r="O294" s="22" t="s">
        <v>559</v>
      </c>
      <c r="P294" s="20" t="s">
        <v>1051</v>
      </c>
      <c r="Q294" s="20" t="s">
        <v>1041</v>
      </c>
      <c r="R294" s="20" t="s">
        <v>1052</v>
      </c>
    </row>
    <row r="295" customFormat="false" ht="24.6" hidden="false" customHeight="false" outlineLevel="0" collapsed="false">
      <c r="A295" s="15" t="n">
        <v>2566</v>
      </c>
      <c r="B295" s="16" t="s">
        <v>32</v>
      </c>
      <c r="C295" s="16" t="s">
        <v>33</v>
      </c>
      <c r="D295" s="16" t="s">
        <v>34</v>
      </c>
      <c r="E295" s="16" t="s">
        <v>35</v>
      </c>
      <c r="F295" s="16" t="s">
        <v>36</v>
      </c>
      <c r="G295" s="17" t="s">
        <v>1053</v>
      </c>
      <c r="H295" s="20" t="s">
        <v>1054</v>
      </c>
      <c r="I295" s="19" t="s">
        <v>39</v>
      </c>
      <c r="J295" s="19" t="s">
        <v>40</v>
      </c>
      <c r="K295" s="19" t="s">
        <v>8</v>
      </c>
      <c r="L295" s="20" t="s">
        <v>1054</v>
      </c>
      <c r="M295" s="20" t="s">
        <v>1054</v>
      </c>
      <c r="N295" s="20" t="s">
        <v>341</v>
      </c>
      <c r="O295" s="22" t="s">
        <v>1055</v>
      </c>
      <c r="P295" s="20" t="s">
        <v>778</v>
      </c>
      <c r="Q295" s="20" t="s">
        <v>1041</v>
      </c>
      <c r="R295" s="20" t="s">
        <v>1048</v>
      </c>
    </row>
    <row r="296" customFormat="false" ht="24.6" hidden="false" customHeight="false" outlineLevel="0" collapsed="false">
      <c r="A296" s="15" t="n">
        <v>2566</v>
      </c>
      <c r="B296" s="16" t="s">
        <v>32</v>
      </c>
      <c r="C296" s="16" t="s">
        <v>33</v>
      </c>
      <c r="D296" s="16" t="s">
        <v>34</v>
      </c>
      <c r="E296" s="16" t="s">
        <v>35</v>
      </c>
      <c r="F296" s="16" t="s">
        <v>36</v>
      </c>
      <c r="G296" s="17" t="s">
        <v>1056</v>
      </c>
      <c r="H296" s="20" t="s">
        <v>1057</v>
      </c>
      <c r="I296" s="19" t="s">
        <v>39</v>
      </c>
      <c r="J296" s="19" t="s">
        <v>40</v>
      </c>
      <c r="K296" s="19" t="s">
        <v>8</v>
      </c>
      <c r="L296" s="20" t="s">
        <v>1057</v>
      </c>
      <c r="M296" s="20" t="s">
        <v>1057</v>
      </c>
      <c r="N296" s="20" t="s">
        <v>562</v>
      </c>
      <c r="O296" s="22" t="s">
        <v>563</v>
      </c>
      <c r="P296" s="20" t="s">
        <v>85</v>
      </c>
      <c r="Q296" s="20" t="s">
        <v>1058</v>
      </c>
      <c r="R296" s="20" t="s">
        <v>1024</v>
      </c>
    </row>
    <row r="297" customFormat="false" ht="98.4" hidden="false" customHeight="false" outlineLevel="0" collapsed="false">
      <c r="A297" s="15" t="n">
        <v>2566</v>
      </c>
      <c r="B297" s="16" t="s">
        <v>32</v>
      </c>
      <c r="C297" s="16" t="s">
        <v>33</v>
      </c>
      <c r="D297" s="16" t="s">
        <v>34</v>
      </c>
      <c r="E297" s="16" t="s">
        <v>35</v>
      </c>
      <c r="F297" s="16" t="s">
        <v>36</v>
      </c>
      <c r="G297" s="57" t="s">
        <v>1059</v>
      </c>
      <c r="H297" s="20" t="s">
        <v>785</v>
      </c>
      <c r="I297" s="19" t="s">
        <v>39</v>
      </c>
      <c r="J297" s="19" t="s">
        <v>40</v>
      </c>
      <c r="K297" s="19" t="s">
        <v>8</v>
      </c>
      <c r="L297" s="20" t="s">
        <v>785</v>
      </c>
      <c r="M297" s="20" t="s">
        <v>785</v>
      </c>
      <c r="N297" s="20" t="s">
        <v>1060</v>
      </c>
      <c r="O297" s="22" t="s">
        <v>1055</v>
      </c>
      <c r="P297" s="20" t="s">
        <v>794</v>
      </c>
      <c r="Q297" s="20" t="s">
        <v>1061</v>
      </c>
      <c r="R297" s="20" t="s">
        <v>1062</v>
      </c>
    </row>
    <row r="298" customFormat="false" ht="24.6" hidden="false" customHeight="false" outlineLevel="0" collapsed="false">
      <c r="A298" s="15" t="n">
        <v>2566</v>
      </c>
      <c r="B298" s="16" t="s">
        <v>32</v>
      </c>
      <c r="C298" s="16" t="s">
        <v>33</v>
      </c>
      <c r="D298" s="16" t="s">
        <v>34</v>
      </c>
      <c r="E298" s="16" t="s">
        <v>35</v>
      </c>
      <c r="F298" s="16" t="s">
        <v>36</v>
      </c>
      <c r="G298" s="17" t="s">
        <v>1063</v>
      </c>
      <c r="H298" s="20" t="s">
        <v>1064</v>
      </c>
      <c r="I298" s="19" t="s">
        <v>39</v>
      </c>
      <c r="J298" s="19" t="s">
        <v>40</v>
      </c>
      <c r="K298" s="19" t="s">
        <v>8</v>
      </c>
      <c r="L298" s="20" t="s">
        <v>1064</v>
      </c>
      <c r="M298" s="20" t="s">
        <v>1064</v>
      </c>
      <c r="N298" s="20" t="s">
        <v>144</v>
      </c>
      <c r="O298" s="22" t="s">
        <v>559</v>
      </c>
      <c r="P298" s="20" t="s">
        <v>1065</v>
      </c>
      <c r="Q298" s="20" t="s">
        <v>1038</v>
      </c>
      <c r="R298" s="20" t="s">
        <v>1062</v>
      </c>
    </row>
    <row r="299" customFormat="false" ht="98.4" hidden="false" customHeight="false" outlineLevel="0" collapsed="false">
      <c r="A299" s="15" t="n">
        <v>2566</v>
      </c>
      <c r="B299" s="16" t="s">
        <v>32</v>
      </c>
      <c r="C299" s="16" t="s">
        <v>33</v>
      </c>
      <c r="D299" s="16" t="s">
        <v>34</v>
      </c>
      <c r="E299" s="16" t="s">
        <v>35</v>
      </c>
      <c r="F299" s="16" t="s">
        <v>36</v>
      </c>
      <c r="G299" s="57" t="s">
        <v>1066</v>
      </c>
      <c r="H299" s="20" t="s">
        <v>1067</v>
      </c>
      <c r="I299" s="19" t="s">
        <v>39</v>
      </c>
      <c r="J299" s="19" t="s">
        <v>40</v>
      </c>
      <c r="K299" s="19" t="s">
        <v>8</v>
      </c>
      <c r="L299" s="20" t="s">
        <v>1067</v>
      </c>
      <c r="M299" s="20" t="s">
        <v>1067</v>
      </c>
      <c r="N299" s="20" t="s">
        <v>147</v>
      </c>
      <c r="O299" s="22" t="s">
        <v>701</v>
      </c>
      <c r="P299" s="20" t="s">
        <v>1068</v>
      </c>
      <c r="Q299" s="20" t="s">
        <v>1069</v>
      </c>
      <c r="R299" s="20" t="s">
        <v>1062</v>
      </c>
    </row>
    <row r="300" customFormat="false" ht="98.4" hidden="false" customHeight="false" outlineLevel="0" collapsed="false">
      <c r="A300" s="15" t="n">
        <v>2566</v>
      </c>
      <c r="B300" s="16" t="s">
        <v>32</v>
      </c>
      <c r="C300" s="16" t="s">
        <v>33</v>
      </c>
      <c r="D300" s="16" t="s">
        <v>34</v>
      </c>
      <c r="E300" s="16" t="s">
        <v>35</v>
      </c>
      <c r="F300" s="16" t="s">
        <v>36</v>
      </c>
      <c r="G300" s="57" t="s">
        <v>1070</v>
      </c>
      <c r="H300" s="20" t="s">
        <v>1071</v>
      </c>
      <c r="I300" s="19" t="s">
        <v>39</v>
      </c>
      <c r="J300" s="19" t="s">
        <v>40</v>
      </c>
      <c r="K300" s="19" t="s">
        <v>8</v>
      </c>
      <c r="L300" s="20" t="s">
        <v>1071</v>
      </c>
      <c r="M300" s="20" t="s">
        <v>1071</v>
      </c>
      <c r="N300" s="20" t="s">
        <v>147</v>
      </c>
      <c r="O300" s="22" t="s">
        <v>701</v>
      </c>
      <c r="P300" s="20" t="s">
        <v>1072</v>
      </c>
      <c r="Q300" s="20" t="s">
        <v>1069</v>
      </c>
      <c r="R300" s="20" t="s">
        <v>1035</v>
      </c>
    </row>
    <row r="301" customFormat="false" ht="73.8" hidden="false" customHeight="false" outlineLevel="0" collapsed="false">
      <c r="A301" s="15" t="n">
        <v>2566</v>
      </c>
      <c r="B301" s="16" t="s">
        <v>32</v>
      </c>
      <c r="C301" s="16" t="s">
        <v>33</v>
      </c>
      <c r="D301" s="16" t="s">
        <v>34</v>
      </c>
      <c r="E301" s="16" t="s">
        <v>35</v>
      </c>
      <c r="F301" s="16" t="s">
        <v>36</v>
      </c>
      <c r="G301" s="57" t="s">
        <v>1073</v>
      </c>
      <c r="H301" s="20" t="s">
        <v>1074</v>
      </c>
      <c r="I301" s="19" t="s">
        <v>39</v>
      </c>
      <c r="J301" s="19" t="s">
        <v>40</v>
      </c>
      <c r="K301" s="19" t="s">
        <v>8</v>
      </c>
      <c r="L301" s="20" t="s">
        <v>1074</v>
      </c>
      <c r="M301" s="20" t="s">
        <v>1074</v>
      </c>
      <c r="N301" s="20" t="s">
        <v>341</v>
      </c>
      <c r="O301" s="22" t="s">
        <v>1055</v>
      </c>
      <c r="P301" s="20" t="s">
        <v>1075</v>
      </c>
      <c r="Q301" s="20" t="s">
        <v>671</v>
      </c>
      <c r="R301" s="20" t="s">
        <v>1035</v>
      </c>
    </row>
    <row r="302" customFormat="false" ht="98.4" hidden="false" customHeight="false" outlineLevel="0" collapsed="false">
      <c r="A302" s="15" t="n">
        <v>2566</v>
      </c>
      <c r="B302" s="16" t="s">
        <v>32</v>
      </c>
      <c r="C302" s="16" t="s">
        <v>33</v>
      </c>
      <c r="D302" s="16" t="s">
        <v>34</v>
      </c>
      <c r="E302" s="16" t="s">
        <v>35</v>
      </c>
      <c r="F302" s="16" t="s">
        <v>36</v>
      </c>
      <c r="G302" s="57" t="s">
        <v>1076</v>
      </c>
      <c r="H302" s="20" t="s">
        <v>1077</v>
      </c>
      <c r="I302" s="19" t="s">
        <v>39</v>
      </c>
      <c r="J302" s="19" t="s">
        <v>40</v>
      </c>
      <c r="K302" s="19" t="s">
        <v>8</v>
      </c>
      <c r="L302" s="20" t="s">
        <v>1077</v>
      </c>
      <c r="M302" s="20" t="s">
        <v>1077</v>
      </c>
      <c r="N302" s="20" t="s">
        <v>1031</v>
      </c>
      <c r="O302" s="22" t="s">
        <v>1078</v>
      </c>
      <c r="P302" s="20" t="s">
        <v>1079</v>
      </c>
      <c r="Q302" s="20" t="s">
        <v>1080</v>
      </c>
      <c r="R302" s="20" t="s">
        <v>1081</v>
      </c>
    </row>
    <row r="303" customFormat="false" ht="98.4" hidden="false" customHeight="false" outlineLevel="0" collapsed="false">
      <c r="A303" s="15" t="n">
        <v>2566</v>
      </c>
      <c r="B303" s="16" t="s">
        <v>32</v>
      </c>
      <c r="C303" s="16" t="s">
        <v>33</v>
      </c>
      <c r="D303" s="16" t="s">
        <v>34</v>
      </c>
      <c r="E303" s="16" t="s">
        <v>35</v>
      </c>
      <c r="F303" s="16" t="s">
        <v>36</v>
      </c>
      <c r="G303" s="57" t="s">
        <v>1082</v>
      </c>
      <c r="H303" s="20" t="s">
        <v>1083</v>
      </c>
      <c r="I303" s="19" t="s">
        <v>39</v>
      </c>
      <c r="J303" s="19" t="s">
        <v>40</v>
      </c>
      <c r="K303" s="19" t="s">
        <v>8</v>
      </c>
      <c r="L303" s="20" t="s">
        <v>1083</v>
      </c>
      <c r="M303" s="20" t="s">
        <v>1083</v>
      </c>
      <c r="N303" s="39" t="s">
        <v>809</v>
      </c>
      <c r="O303" s="22" t="s">
        <v>1084</v>
      </c>
      <c r="P303" s="20" t="s">
        <v>826</v>
      </c>
      <c r="Q303" s="20" t="s">
        <v>1085</v>
      </c>
      <c r="R303" s="20" t="s">
        <v>1086</v>
      </c>
    </row>
    <row r="304" customFormat="false" ht="98.4" hidden="false" customHeight="false" outlineLevel="0" collapsed="false">
      <c r="A304" s="15" t="n">
        <v>2566</v>
      </c>
      <c r="B304" s="16" t="s">
        <v>32</v>
      </c>
      <c r="C304" s="16" t="s">
        <v>33</v>
      </c>
      <c r="D304" s="16" t="s">
        <v>34</v>
      </c>
      <c r="E304" s="16" t="s">
        <v>35</v>
      </c>
      <c r="F304" s="16" t="s">
        <v>36</v>
      </c>
      <c r="G304" s="57" t="s">
        <v>1087</v>
      </c>
      <c r="H304" s="20" t="s">
        <v>1088</v>
      </c>
      <c r="I304" s="19" t="s">
        <v>39</v>
      </c>
      <c r="J304" s="19" t="s">
        <v>40</v>
      </c>
      <c r="K304" s="19" t="s">
        <v>8</v>
      </c>
      <c r="L304" s="20" t="s">
        <v>1088</v>
      </c>
      <c r="M304" s="20" t="s">
        <v>1088</v>
      </c>
      <c r="N304" s="20" t="s">
        <v>144</v>
      </c>
      <c r="O304" s="22" t="s">
        <v>559</v>
      </c>
      <c r="P304" s="20" t="s">
        <v>833</v>
      </c>
      <c r="Q304" s="20" t="s">
        <v>1089</v>
      </c>
      <c r="R304" s="20" t="s">
        <v>1090</v>
      </c>
    </row>
    <row r="305" customFormat="false" ht="24.6" hidden="false" customHeight="false" outlineLevel="0" collapsed="false">
      <c r="A305" s="15" t="n">
        <v>2566</v>
      </c>
      <c r="B305" s="16" t="s">
        <v>32</v>
      </c>
      <c r="C305" s="16" t="s">
        <v>33</v>
      </c>
      <c r="D305" s="16" t="s">
        <v>34</v>
      </c>
      <c r="E305" s="16" t="s">
        <v>35</v>
      </c>
      <c r="F305" s="16" t="s">
        <v>36</v>
      </c>
      <c r="G305" s="17" t="s">
        <v>1091</v>
      </c>
      <c r="H305" s="20" t="s">
        <v>1092</v>
      </c>
      <c r="I305" s="19" t="s">
        <v>39</v>
      </c>
      <c r="J305" s="19" t="s">
        <v>40</v>
      </c>
      <c r="K305" s="19" t="s">
        <v>8</v>
      </c>
      <c r="L305" s="20" t="s">
        <v>1092</v>
      </c>
      <c r="M305" s="20" t="s">
        <v>1092</v>
      </c>
      <c r="N305" s="23" t="s">
        <v>961</v>
      </c>
      <c r="O305" s="22" t="s">
        <v>1093</v>
      </c>
      <c r="P305" s="23" t="s">
        <v>1094</v>
      </c>
      <c r="Q305" s="23" t="s">
        <v>1089</v>
      </c>
      <c r="R305" s="20" t="s">
        <v>1095</v>
      </c>
    </row>
    <row r="306" customFormat="false" ht="24.6" hidden="false" customHeight="false" outlineLevel="0" collapsed="false">
      <c r="A306" s="15" t="n">
        <v>2566</v>
      </c>
      <c r="B306" s="16" t="s">
        <v>32</v>
      </c>
      <c r="C306" s="16" t="s">
        <v>33</v>
      </c>
      <c r="D306" s="16" t="s">
        <v>34</v>
      </c>
      <c r="E306" s="16" t="s">
        <v>35</v>
      </c>
      <c r="F306" s="16" t="s">
        <v>36</v>
      </c>
      <c r="G306" s="17" t="s">
        <v>1096</v>
      </c>
      <c r="H306" s="20" t="s">
        <v>1097</v>
      </c>
      <c r="I306" s="19" t="s">
        <v>39</v>
      </c>
      <c r="J306" s="19" t="s">
        <v>40</v>
      </c>
      <c r="K306" s="19" t="s">
        <v>8</v>
      </c>
      <c r="L306" s="20" t="s">
        <v>1097</v>
      </c>
      <c r="M306" s="20" t="s">
        <v>1097</v>
      </c>
      <c r="N306" s="20" t="s">
        <v>1098</v>
      </c>
      <c r="O306" s="22" t="s">
        <v>1099</v>
      </c>
      <c r="P306" s="20" t="s">
        <v>838</v>
      </c>
      <c r="Q306" s="20" t="s">
        <v>1089</v>
      </c>
      <c r="R306" s="20" t="s">
        <v>1095</v>
      </c>
    </row>
    <row r="307" customFormat="false" ht="24.6" hidden="false" customHeight="false" outlineLevel="0" collapsed="false">
      <c r="A307" s="15" t="n">
        <v>2566</v>
      </c>
      <c r="B307" s="16" t="s">
        <v>32</v>
      </c>
      <c r="C307" s="16" t="s">
        <v>33</v>
      </c>
      <c r="D307" s="16" t="s">
        <v>34</v>
      </c>
      <c r="E307" s="16" t="s">
        <v>35</v>
      </c>
      <c r="F307" s="16" t="s">
        <v>36</v>
      </c>
      <c r="G307" s="17" t="s">
        <v>1100</v>
      </c>
      <c r="H307" s="20" t="s">
        <v>783</v>
      </c>
      <c r="I307" s="19" t="s">
        <v>39</v>
      </c>
      <c r="J307" s="19" t="s">
        <v>40</v>
      </c>
      <c r="K307" s="19" t="s">
        <v>8</v>
      </c>
      <c r="L307" s="20" t="s">
        <v>783</v>
      </c>
      <c r="M307" s="20" t="s">
        <v>783</v>
      </c>
      <c r="N307" s="20" t="s">
        <v>308</v>
      </c>
      <c r="O307" s="22" t="s">
        <v>309</v>
      </c>
      <c r="P307" s="20" t="s">
        <v>839</v>
      </c>
      <c r="Q307" s="20" t="s">
        <v>1101</v>
      </c>
      <c r="R307" s="20" t="s">
        <v>1081</v>
      </c>
    </row>
    <row r="308" customFormat="false" ht="24.6" hidden="false" customHeight="false" outlineLevel="0" collapsed="false">
      <c r="A308" s="15" t="n">
        <v>2566</v>
      </c>
      <c r="B308" s="16" t="s">
        <v>32</v>
      </c>
      <c r="C308" s="16" t="s">
        <v>33</v>
      </c>
      <c r="D308" s="16" t="s">
        <v>34</v>
      </c>
      <c r="E308" s="16" t="s">
        <v>35</v>
      </c>
      <c r="F308" s="16" t="s">
        <v>36</v>
      </c>
      <c r="G308" s="17" t="s">
        <v>167</v>
      </c>
      <c r="H308" s="20" t="s">
        <v>1102</v>
      </c>
      <c r="I308" s="19" t="s">
        <v>39</v>
      </c>
      <c r="J308" s="19" t="s">
        <v>40</v>
      </c>
      <c r="K308" s="19" t="s">
        <v>8</v>
      </c>
      <c r="L308" s="20" t="s">
        <v>1102</v>
      </c>
      <c r="M308" s="20" t="s">
        <v>1102</v>
      </c>
      <c r="N308" s="20" t="s">
        <v>144</v>
      </c>
      <c r="O308" s="22" t="s">
        <v>559</v>
      </c>
      <c r="P308" s="20" t="s">
        <v>841</v>
      </c>
      <c r="Q308" s="20" t="s">
        <v>1101</v>
      </c>
      <c r="R308" s="20" t="s">
        <v>1035</v>
      </c>
    </row>
    <row r="309" customFormat="false" ht="24.6" hidden="false" customHeight="false" outlineLevel="0" collapsed="false">
      <c r="A309" s="15" t="n">
        <v>2566</v>
      </c>
      <c r="B309" s="16" t="s">
        <v>32</v>
      </c>
      <c r="C309" s="16" t="s">
        <v>33</v>
      </c>
      <c r="D309" s="16" t="s">
        <v>34</v>
      </c>
      <c r="E309" s="16" t="s">
        <v>35</v>
      </c>
      <c r="F309" s="16" t="s">
        <v>36</v>
      </c>
      <c r="G309" s="17" t="s">
        <v>1103</v>
      </c>
      <c r="H309" s="20" t="s">
        <v>1104</v>
      </c>
      <c r="I309" s="19" t="s">
        <v>39</v>
      </c>
      <c r="J309" s="19" t="s">
        <v>40</v>
      </c>
      <c r="K309" s="19" t="s">
        <v>8</v>
      </c>
      <c r="L309" s="20" t="s">
        <v>1104</v>
      </c>
      <c r="M309" s="20" t="s">
        <v>1104</v>
      </c>
      <c r="N309" s="20" t="s">
        <v>318</v>
      </c>
      <c r="O309" s="22" t="s">
        <v>319</v>
      </c>
      <c r="P309" s="23" t="s">
        <v>1105</v>
      </c>
      <c r="Q309" s="20" t="s">
        <v>1106</v>
      </c>
      <c r="R309" s="20" t="s">
        <v>1086</v>
      </c>
    </row>
    <row r="310" customFormat="false" ht="24.6" hidden="false" customHeight="false" outlineLevel="0" collapsed="false">
      <c r="A310" s="15" t="n">
        <v>2566</v>
      </c>
      <c r="B310" s="16" t="s">
        <v>32</v>
      </c>
      <c r="C310" s="16" t="s">
        <v>33</v>
      </c>
      <c r="D310" s="16" t="s">
        <v>34</v>
      </c>
      <c r="E310" s="16" t="s">
        <v>35</v>
      </c>
      <c r="F310" s="16" t="s">
        <v>36</v>
      </c>
      <c r="G310" s="17" t="s">
        <v>1107</v>
      </c>
      <c r="H310" s="20" t="s">
        <v>1108</v>
      </c>
      <c r="I310" s="19" t="s">
        <v>39</v>
      </c>
      <c r="J310" s="19" t="s">
        <v>40</v>
      </c>
      <c r="K310" s="19" t="s">
        <v>8</v>
      </c>
      <c r="L310" s="20" t="s">
        <v>1108</v>
      </c>
      <c r="M310" s="20" t="s">
        <v>1108</v>
      </c>
      <c r="N310" s="20" t="s">
        <v>318</v>
      </c>
      <c r="O310" s="22" t="s">
        <v>319</v>
      </c>
      <c r="P310" s="20" t="s">
        <v>844</v>
      </c>
      <c r="Q310" s="20" t="s">
        <v>1101</v>
      </c>
      <c r="R310" s="20" t="s">
        <v>1081</v>
      </c>
    </row>
    <row r="311" customFormat="false" ht="24.6" hidden="false" customHeight="false" outlineLevel="0" collapsed="false">
      <c r="A311" s="15" t="n">
        <v>2566</v>
      </c>
      <c r="B311" s="16" t="s">
        <v>32</v>
      </c>
      <c r="C311" s="16" t="s">
        <v>33</v>
      </c>
      <c r="D311" s="16" t="s">
        <v>34</v>
      </c>
      <c r="E311" s="16" t="s">
        <v>35</v>
      </c>
      <c r="F311" s="16" t="s">
        <v>36</v>
      </c>
      <c r="G311" s="17" t="s">
        <v>1109</v>
      </c>
      <c r="H311" s="20" t="s">
        <v>1110</v>
      </c>
      <c r="I311" s="19" t="s">
        <v>39</v>
      </c>
      <c r="J311" s="19" t="s">
        <v>40</v>
      </c>
      <c r="K311" s="19" t="s">
        <v>8</v>
      </c>
      <c r="L311" s="20" t="s">
        <v>1110</v>
      </c>
      <c r="M311" s="20" t="s">
        <v>1110</v>
      </c>
      <c r="N311" s="20" t="s">
        <v>1060</v>
      </c>
      <c r="O311" s="22" t="s">
        <v>1111</v>
      </c>
      <c r="P311" s="20" t="s">
        <v>846</v>
      </c>
      <c r="Q311" s="20" t="s">
        <v>1101</v>
      </c>
      <c r="R311" s="20" t="s">
        <v>1086</v>
      </c>
    </row>
    <row r="312" customFormat="false" ht="24.6" hidden="false" customHeight="false" outlineLevel="0" collapsed="false">
      <c r="A312" s="15" t="n">
        <v>2566</v>
      </c>
      <c r="B312" s="16" t="s">
        <v>32</v>
      </c>
      <c r="C312" s="16" t="s">
        <v>33</v>
      </c>
      <c r="D312" s="16" t="s">
        <v>34</v>
      </c>
      <c r="E312" s="16" t="s">
        <v>35</v>
      </c>
      <c r="F312" s="16" t="s">
        <v>36</v>
      </c>
      <c r="G312" s="17" t="s">
        <v>1112</v>
      </c>
      <c r="H312" s="20" t="s">
        <v>1113</v>
      </c>
      <c r="I312" s="19" t="s">
        <v>39</v>
      </c>
      <c r="J312" s="19" t="s">
        <v>40</v>
      </c>
      <c r="K312" s="19" t="s">
        <v>8</v>
      </c>
      <c r="L312" s="20" t="s">
        <v>1113</v>
      </c>
      <c r="M312" s="20" t="s">
        <v>1113</v>
      </c>
      <c r="N312" s="20" t="s">
        <v>144</v>
      </c>
      <c r="O312" s="22" t="s">
        <v>559</v>
      </c>
      <c r="P312" s="20" t="s">
        <v>1114</v>
      </c>
      <c r="Q312" s="20" t="s">
        <v>1035</v>
      </c>
      <c r="R312" s="20" t="s">
        <v>1086</v>
      </c>
    </row>
    <row r="313" customFormat="false" ht="98.4" hidden="false" customHeight="false" outlineLevel="0" collapsed="false">
      <c r="A313" s="15" t="n">
        <v>2566</v>
      </c>
      <c r="B313" s="16" t="s">
        <v>32</v>
      </c>
      <c r="C313" s="16" t="s">
        <v>33</v>
      </c>
      <c r="D313" s="16" t="s">
        <v>34</v>
      </c>
      <c r="E313" s="16" t="s">
        <v>35</v>
      </c>
      <c r="F313" s="16" t="s">
        <v>36</v>
      </c>
      <c r="G313" s="57" t="s">
        <v>1115</v>
      </c>
      <c r="H313" s="20" t="s">
        <v>714</v>
      </c>
      <c r="I313" s="19" t="s">
        <v>39</v>
      </c>
      <c r="J313" s="19" t="s">
        <v>40</v>
      </c>
      <c r="K313" s="19" t="s">
        <v>8</v>
      </c>
      <c r="L313" s="20" t="s">
        <v>714</v>
      </c>
      <c r="M313" s="20" t="s">
        <v>714</v>
      </c>
      <c r="N313" s="20" t="s">
        <v>943</v>
      </c>
      <c r="O313" s="22" t="s">
        <v>944</v>
      </c>
      <c r="P313" s="20" t="s">
        <v>1116</v>
      </c>
      <c r="Q313" s="20" t="s">
        <v>1117</v>
      </c>
      <c r="R313" s="20" t="s">
        <v>1118</v>
      </c>
    </row>
    <row r="314" customFormat="false" ht="24.6" hidden="false" customHeight="false" outlineLevel="0" collapsed="false">
      <c r="A314" s="15" t="n">
        <v>2566</v>
      </c>
      <c r="B314" s="16" t="s">
        <v>32</v>
      </c>
      <c r="C314" s="16" t="s">
        <v>33</v>
      </c>
      <c r="D314" s="16" t="s">
        <v>34</v>
      </c>
      <c r="E314" s="16" t="s">
        <v>35</v>
      </c>
      <c r="F314" s="16" t="s">
        <v>36</v>
      </c>
      <c r="G314" s="17" t="s">
        <v>1119</v>
      </c>
      <c r="H314" s="20" t="s">
        <v>1120</v>
      </c>
      <c r="I314" s="19" t="s">
        <v>39</v>
      </c>
      <c r="J314" s="19" t="s">
        <v>40</v>
      </c>
      <c r="K314" s="19" t="s">
        <v>8</v>
      </c>
      <c r="L314" s="20" t="s">
        <v>1120</v>
      </c>
      <c r="M314" s="20" t="s">
        <v>1120</v>
      </c>
      <c r="N314" s="20" t="s">
        <v>1031</v>
      </c>
      <c r="O314" s="22" t="s">
        <v>1121</v>
      </c>
      <c r="P314" s="20" t="s">
        <v>1122</v>
      </c>
      <c r="Q314" s="20" t="s">
        <v>1117</v>
      </c>
      <c r="R314" s="20" t="s">
        <v>1024</v>
      </c>
    </row>
    <row r="315" customFormat="false" ht="123" hidden="false" customHeight="false" outlineLevel="0" collapsed="false">
      <c r="A315" s="15" t="n">
        <v>2566</v>
      </c>
      <c r="B315" s="16" t="s">
        <v>32</v>
      </c>
      <c r="C315" s="16" t="s">
        <v>33</v>
      </c>
      <c r="D315" s="16" t="s">
        <v>34</v>
      </c>
      <c r="E315" s="16" t="s">
        <v>35</v>
      </c>
      <c r="F315" s="16" t="s">
        <v>36</v>
      </c>
      <c r="G315" s="57" t="s">
        <v>1123</v>
      </c>
      <c r="H315" s="20" t="s">
        <v>1124</v>
      </c>
      <c r="I315" s="19" t="s">
        <v>39</v>
      </c>
      <c r="J315" s="19" t="s">
        <v>40</v>
      </c>
      <c r="K315" s="19" t="s">
        <v>8</v>
      </c>
      <c r="L315" s="20" t="s">
        <v>1124</v>
      </c>
      <c r="M315" s="20" t="s">
        <v>1124</v>
      </c>
      <c r="N315" s="20" t="s">
        <v>147</v>
      </c>
      <c r="O315" s="22" t="s">
        <v>701</v>
      </c>
      <c r="P315" s="20" t="s">
        <v>1125</v>
      </c>
      <c r="Q315" s="20" t="s">
        <v>1086</v>
      </c>
      <c r="R315" s="20" t="s">
        <v>1126</v>
      </c>
    </row>
    <row r="316" customFormat="false" ht="24.6" hidden="false" customHeight="false" outlineLevel="0" collapsed="false">
      <c r="A316" s="15" t="n">
        <v>2566</v>
      </c>
      <c r="B316" s="16" t="s">
        <v>32</v>
      </c>
      <c r="C316" s="16" t="s">
        <v>33</v>
      </c>
      <c r="D316" s="16" t="s">
        <v>34</v>
      </c>
      <c r="E316" s="16" t="s">
        <v>35</v>
      </c>
      <c r="F316" s="16" t="s">
        <v>36</v>
      </c>
      <c r="G316" s="17" t="s">
        <v>1127</v>
      </c>
      <c r="H316" s="20" t="s">
        <v>1128</v>
      </c>
      <c r="I316" s="19" t="s">
        <v>39</v>
      </c>
      <c r="J316" s="19" t="s">
        <v>40</v>
      </c>
      <c r="K316" s="19" t="s">
        <v>8</v>
      </c>
      <c r="L316" s="20" t="s">
        <v>1128</v>
      </c>
      <c r="M316" s="20" t="s">
        <v>1128</v>
      </c>
      <c r="N316" s="20" t="s">
        <v>694</v>
      </c>
      <c r="O316" s="22" t="s">
        <v>1129</v>
      </c>
      <c r="P316" s="20" t="s">
        <v>1130</v>
      </c>
      <c r="Q316" s="20" t="s">
        <v>1090</v>
      </c>
      <c r="R316" s="20" t="s">
        <v>1131</v>
      </c>
    </row>
    <row r="317" customFormat="false" ht="24.6" hidden="false" customHeight="false" outlineLevel="0" collapsed="false">
      <c r="A317" s="15" t="n">
        <v>2566</v>
      </c>
      <c r="B317" s="16" t="s">
        <v>32</v>
      </c>
      <c r="C317" s="16" t="s">
        <v>33</v>
      </c>
      <c r="D317" s="16" t="s">
        <v>34</v>
      </c>
      <c r="E317" s="16" t="s">
        <v>35</v>
      </c>
      <c r="F317" s="16" t="s">
        <v>36</v>
      </c>
      <c r="G317" s="17" t="s">
        <v>1132</v>
      </c>
      <c r="H317" s="20" t="s">
        <v>1133</v>
      </c>
      <c r="I317" s="19" t="s">
        <v>39</v>
      </c>
      <c r="J317" s="19" t="s">
        <v>40</v>
      </c>
      <c r="K317" s="19" t="s">
        <v>8</v>
      </c>
      <c r="L317" s="20" t="s">
        <v>1133</v>
      </c>
      <c r="M317" s="20" t="s">
        <v>1133</v>
      </c>
      <c r="N317" s="20" t="s">
        <v>318</v>
      </c>
      <c r="O317" s="22" t="s">
        <v>319</v>
      </c>
      <c r="P317" s="20" t="s">
        <v>848</v>
      </c>
      <c r="Q317" s="20" t="s">
        <v>1090</v>
      </c>
      <c r="R317" s="20" t="s">
        <v>1134</v>
      </c>
    </row>
    <row r="318" customFormat="false" ht="123" hidden="false" customHeight="false" outlineLevel="0" collapsed="false">
      <c r="A318" s="15" t="n">
        <v>2566</v>
      </c>
      <c r="B318" s="16" t="s">
        <v>32</v>
      </c>
      <c r="C318" s="16" t="s">
        <v>33</v>
      </c>
      <c r="D318" s="16" t="s">
        <v>34</v>
      </c>
      <c r="E318" s="16" t="s">
        <v>35</v>
      </c>
      <c r="F318" s="16" t="s">
        <v>36</v>
      </c>
      <c r="G318" s="60" t="s">
        <v>1135</v>
      </c>
      <c r="H318" s="23" t="s">
        <v>1136</v>
      </c>
      <c r="I318" s="19" t="s">
        <v>39</v>
      </c>
      <c r="J318" s="19" t="s">
        <v>40</v>
      </c>
      <c r="K318" s="19" t="s">
        <v>8</v>
      </c>
      <c r="L318" s="23" t="s">
        <v>1136</v>
      </c>
      <c r="M318" s="23" t="s">
        <v>1136</v>
      </c>
      <c r="N318" s="23" t="s">
        <v>313</v>
      </c>
      <c r="O318" s="21" t="s">
        <v>314</v>
      </c>
      <c r="P318" s="23" t="s">
        <v>1137</v>
      </c>
      <c r="Q318" s="23" t="s">
        <v>1090</v>
      </c>
      <c r="R318" s="20" t="s">
        <v>1024</v>
      </c>
    </row>
    <row r="319" customFormat="false" ht="24.6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</row>
    <row r="320" customFormat="false" ht="24.6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</row>
    <row r="321" customFormat="false" ht="24.6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</row>
    <row r="322" customFormat="false" ht="24.6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</row>
    <row r="323" customFormat="false" ht="24.6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</row>
    <row r="324" customFormat="false" ht="24.6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</row>
    <row r="325" customFormat="false" ht="24.6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</row>
    <row r="326" customFormat="false" ht="24.6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</row>
    <row r="327" customFormat="false" ht="24.6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</row>
    <row r="328" customFormat="false" ht="24.6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</row>
    <row r="329" customFormat="false" ht="24.6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</row>
    <row r="330" customFormat="false" ht="24.6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</row>
    <row r="331" customFormat="false" ht="24.6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</row>
    <row r="332" customFormat="false" ht="24.6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</row>
    <row r="333" customFormat="false" ht="24.6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</row>
    <row r="334" customFormat="false" ht="24.6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</row>
    <row r="335" customFormat="false" ht="24.6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</row>
    <row r="336" customFormat="false" ht="24.6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</row>
    <row r="337" customFormat="false" ht="24.6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</row>
    <row r="338" customFormat="false" ht="24.6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</row>
    <row r="339" customFormat="false" ht="24.6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</row>
    <row r="340" customFormat="false" ht="24.6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</row>
    <row r="341" customFormat="false" ht="24.6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</row>
    <row r="342" customFormat="false" ht="24.6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</row>
    <row r="343" customFormat="false" ht="24.6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</row>
    <row r="344" customFormat="false" ht="24.6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</row>
    <row r="345" customFormat="false" ht="24.6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</row>
    <row r="346" customFormat="false" ht="24.6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</row>
    <row r="347" customFormat="false" ht="24.6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</row>
    <row r="348" customFormat="false" ht="24.6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</row>
    <row r="349" customFormat="false" ht="24.6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</row>
    <row r="350" customFormat="false" ht="24.6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</row>
    <row r="351" customFormat="false" ht="24.6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</row>
    <row r="352" customFormat="false" ht="24.6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</row>
    <row r="353" customFormat="false" ht="24.6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</row>
    <row r="354" customFormat="false" ht="24.6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</row>
    <row r="355" customFormat="false" ht="24.6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</row>
    <row r="356" customFormat="false" ht="24.6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</row>
    <row r="357" customFormat="false" ht="24.6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</row>
    <row r="358" customFormat="false" ht="24.6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</row>
    <row r="359" customFormat="false" ht="24.6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</row>
    <row r="360" customFormat="false" ht="24.6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</row>
    <row r="361" customFormat="false" ht="24.6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</row>
    <row r="362" customFormat="false" ht="24.6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</row>
    <row r="363" customFormat="false" ht="24.6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</row>
    <row r="364" customFormat="false" ht="24.6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</row>
    <row r="365" customFormat="false" ht="24.6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</row>
    <row r="366" customFormat="false" ht="24.6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</row>
    <row r="367" customFormat="false" ht="24.6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</row>
    <row r="368" customFormat="false" ht="24.6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</row>
    <row r="369" customFormat="false" ht="24.6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</row>
    <row r="370" customFormat="false" ht="24.6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</row>
    <row r="371" customFormat="false" ht="24.6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</row>
    <row r="372" customFormat="false" ht="24.6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</row>
    <row r="373" customFormat="false" ht="24.6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</row>
    <row r="374" customFormat="false" ht="24.6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</row>
    <row r="375" customFormat="false" ht="24.6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</row>
    <row r="376" customFormat="false" ht="24.6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</row>
    <row r="377" customFormat="false" ht="24.6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</row>
    <row r="378" customFormat="false" ht="24.6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</row>
    <row r="379" customFormat="false" ht="24.6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</row>
    <row r="380" customFormat="false" ht="24.6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</row>
    <row r="381" customFormat="false" ht="24.6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</row>
    <row r="382" customFormat="false" ht="24.6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</row>
    <row r="383" customFormat="false" ht="24.6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</row>
    <row r="384" customFormat="false" ht="24.6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</row>
    <row r="385" customFormat="false" ht="24.6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</row>
    <row r="386" customFormat="false" ht="24.6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</row>
    <row r="387" customFormat="false" ht="24.6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</row>
    <row r="388" customFormat="false" ht="24.6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</row>
    <row r="389" customFormat="false" ht="24.6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</row>
    <row r="390" customFormat="false" ht="24.6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</row>
    <row r="391" customFormat="false" ht="24.6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</row>
    <row r="392" customFormat="false" ht="24.6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</row>
    <row r="393" customFormat="false" ht="24.6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</row>
    <row r="394" customFormat="false" ht="24.6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</row>
    <row r="395" customFormat="false" ht="24.6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</row>
    <row r="396" customFormat="false" ht="24.6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</row>
    <row r="397" customFormat="false" ht="24.6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</row>
    <row r="398" customFormat="false" ht="24.6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</row>
    <row r="399" customFormat="false" ht="24.6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</row>
    <row r="400" customFormat="false" ht="24.6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</row>
    <row r="401" customFormat="false" ht="24.6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</row>
    <row r="402" customFormat="false" ht="24.6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</row>
    <row r="403" customFormat="false" ht="24.6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</row>
    <row r="404" customFormat="false" ht="24.6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</row>
    <row r="405" customFormat="false" ht="24.6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</row>
    <row r="406" customFormat="false" ht="24.6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</row>
    <row r="407" customFormat="false" ht="24.6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</row>
    <row r="408" customFormat="false" ht="24.6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</row>
    <row r="409" customFormat="false" ht="24.6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</row>
    <row r="410" customFormat="false" ht="24.6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</row>
    <row r="411" customFormat="false" ht="24.6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</row>
    <row r="412" customFormat="false" ht="24.6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</row>
    <row r="413" customFormat="false" ht="24.6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</row>
    <row r="414" customFormat="false" ht="24.6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</row>
    <row r="415" customFormat="false" ht="24.6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</row>
    <row r="416" customFormat="false" ht="24.6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</row>
    <row r="417" customFormat="false" ht="24.6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</row>
    <row r="418" customFormat="false" ht="24.6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</row>
    <row r="419" customFormat="false" ht="24.6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</row>
    <row r="420" customFormat="false" ht="24.6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</row>
    <row r="421" customFormat="false" ht="24.6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</row>
    <row r="422" customFormat="false" ht="24.6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</row>
    <row r="423" customFormat="false" ht="24.6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</row>
    <row r="424" customFormat="false" ht="24.6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</row>
    <row r="425" customFormat="false" ht="24.6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</row>
    <row r="426" customFormat="false" ht="24.6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</row>
    <row r="427" customFormat="false" ht="24.6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</row>
    <row r="428" customFormat="false" ht="24.6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</row>
    <row r="429" customFormat="false" ht="24.6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</row>
    <row r="430" customFormat="false" ht="24.6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</row>
    <row r="431" customFormat="false" ht="24.6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</row>
    <row r="432" customFormat="false" ht="24.6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</row>
    <row r="433" customFormat="false" ht="24.6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</row>
    <row r="434" customFormat="false" ht="24.6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</row>
    <row r="435" customFormat="false" ht="24.6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</row>
    <row r="436" customFormat="false" ht="24.6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</row>
    <row r="437" customFormat="false" ht="24.6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</row>
    <row r="438" customFormat="false" ht="24.6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</row>
    <row r="439" customFormat="false" ht="24.6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</row>
    <row r="440" customFormat="false" ht="24.6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</row>
    <row r="441" customFormat="false" ht="24.6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</row>
    <row r="442" customFormat="false" ht="24.6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</row>
    <row r="443" customFormat="false" ht="24.6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</row>
    <row r="444" customFormat="false" ht="24.6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</row>
    <row r="445" customFormat="false" ht="24.6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</row>
    <row r="446" customFormat="false" ht="24.6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</row>
    <row r="447" customFormat="false" ht="24.6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</row>
    <row r="448" customFormat="false" ht="24.6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</row>
    <row r="449" customFormat="false" ht="24.6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</row>
    <row r="450" customFormat="false" ht="24.6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</row>
    <row r="451" customFormat="false" ht="24.6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</row>
    <row r="452" customFormat="false" ht="24.6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</row>
    <row r="453" customFormat="false" ht="24.6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</row>
    <row r="454" customFormat="false" ht="24.6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</row>
    <row r="455" customFormat="false" ht="24.6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</row>
    <row r="456" customFormat="false" ht="24.6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</row>
    <row r="457" customFormat="false" ht="24.6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</row>
    <row r="458" customFormat="false" ht="24.6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</row>
    <row r="459" customFormat="false" ht="24.6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</row>
    <row r="460" customFormat="false" ht="24.6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</row>
    <row r="461" customFormat="false" ht="24.6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</row>
    <row r="462" customFormat="false" ht="24.6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</row>
    <row r="463" customFormat="false" ht="24.6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</row>
    <row r="464" customFormat="false" ht="24.6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</row>
    <row r="465" customFormat="false" ht="24.6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</row>
    <row r="466" customFormat="false" ht="24.6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</row>
    <row r="467" customFormat="false" ht="24.6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</row>
    <row r="468" customFormat="false" ht="24.6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</row>
    <row r="469" customFormat="false" ht="24.6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</row>
    <row r="470" customFormat="false" ht="24.6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</row>
    <row r="471" customFormat="false" ht="24.6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</row>
    <row r="472" customFormat="false" ht="24.6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</row>
    <row r="473" customFormat="false" ht="24.6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</row>
    <row r="474" customFormat="false" ht="24.6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</row>
    <row r="475" customFormat="false" ht="24.6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</row>
    <row r="476" customFormat="false" ht="24.6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</row>
    <row r="477" customFormat="false" ht="24.6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</row>
    <row r="478" customFormat="false" ht="24.6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</row>
    <row r="479" customFormat="false" ht="24.6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</row>
    <row r="480" customFormat="false" ht="24.6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</row>
    <row r="481" customFormat="false" ht="24.6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</row>
    <row r="482" customFormat="false" ht="24.6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</row>
    <row r="483" customFormat="false" ht="24.6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</row>
    <row r="484" customFormat="false" ht="24.6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</row>
    <row r="485" customFormat="false" ht="24.6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</row>
    <row r="486" customFormat="false" ht="24.6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</row>
    <row r="487" customFormat="false" ht="24.6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</row>
    <row r="488" customFormat="false" ht="24.6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</row>
    <row r="489" customFormat="false" ht="24.6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</row>
    <row r="490" customFormat="false" ht="24.6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</row>
    <row r="491" customFormat="false" ht="24.6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</row>
    <row r="492" customFormat="false" ht="24.6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</row>
    <row r="493" customFormat="false" ht="24.6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</row>
    <row r="494" customFormat="false" ht="24.6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</row>
    <row r="495" customFormat="false" ht="24.6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</row>
    <row r="496" customFormat="false" ht="24.6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</row>
    <row r="497" customFormat="false" ht="24.6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</row>
    <row r="498" customFormat="false" ht="24.6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</row>
    <row r="499" customFormat="false" ht="24.6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</row>
    <row r="500" customFormat="false" ht="24.6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</row>
    <row r="501" customFormat="false" ht="24.6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</row>
    <row r="502" customFormat="false" ht="24.6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</row>
    <row r="503" customFormat="false" ht="24.6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</row>
    <row r="504" customFormat="false" ht="24.6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</row>
    <row r="505" customFormat="false" ht="24.6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</row>
    <row r="506" customFormat="false" ht="24.6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</row>
    <row r="507" customFormat="false" ht="24.6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</row>
    <row r="508" customFormat="false" ht="24.6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</row>
    <row r="509" customFormat="false" ht="24.6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</row>
    <row r="510" customFormat="false" ht="24.6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</row>
    <row r="511" customFormat="false" ht="24.6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</row>
    <row r="512" customFormat="false" ht="24.6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</row>
    <row r="513" customFormat="false" ht="24.6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</row>
    <row r="514" customFormat="false" ht="24.6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</row>
    <row r="515" customFormat="false" ht="24.6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</row>
    <row r="516" customFormat="false" ht="24.6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</row>
    <row r="517" customFormat="false" ht="24.6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</row>
    <row r="518" customFormat="false" ht="24.6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</row>
    <row r="519" customFormat="false" ht="24.6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</row>
    <row r="520" customFormat="false" ht="24.6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</row>
    <row r="521" customFormat="false" ht="24.6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</row>
    <row r="522" customFormat="false" ht="24.6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</row>
    <row r="523" customFormat="false" ht="24.6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</row>
    <row r="524" customFormat="false" ht="24.6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</row>
    <row r="525" customFormat="false" ht="24.6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</row>
    <row r="526" customFormat="false" ht="24.6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</row>
    <row r="527" customFormat="false" ht="24.6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</row>
    <row r="528" customFormat="false" ht="24.6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</row>
    <row r="529" customFormat="false" ht="24.6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</row>
    <row r="530" customFormat="false" ht="24.6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</row>
    <row r="531" customFormat="false" ht="24.6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</row>
    <row r="532" customFormat="false" ht="24.6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</row>
    <row r="533" customFormat="false" ht="24.6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</row>
    <row r="534" customFormat="false" ht="24.6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</row>
    <row r="535" customFormat="false" ht="24.6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</row>
    <row r="536" customFormat="false" ht="24.6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</row>
    <row r="537" customFormat="false" ht="24.6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</row>
    <row r="538" customFormat="false" ht="24.6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</row>
    <row r="539" customFormat="false" ht="24.6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</row>
    <row r="540" customFormat="false" ht="24.6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</row>
    <row r="541" customFormat="false" ht="24.6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</row>
    <row r="542" customFormat="false" ht="24.6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</row>
    <row r="543" customFormat="false" ht="24.6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</row>
    <row r="544" customFormat="false" ht="24.6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</row>
    <row r="545" customFormat="false" ht="24.6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</row>
    <row r="546" customFormat="false" ht="24.6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</row>
    <row r="547" customFormat="false" ht="24.6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</row>
    <row r="548" customFormat="false" ht="24.6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</row>
    <row r="549" customFormat="false" ht="24.6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</row>
    <row r="550" customFormat="false" ht="24.6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</row>
    <row r="551" customFormat="false" ht="24.6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</row>
    <row r="552" customFormat="false" ht="24.6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</row>
    <row r="553" customFormat="false" ht="24.6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</row>
    <row r="554" customFormat="false" ht="24.6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</row>
    <row r="555" customFormat="false" ht="24.6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</row>
    <row r="556" customFormat="false" ht="24.6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</row>
    <row r="557" customFormat="false" ht="24.6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</row>
    <row r="558" customFormat="false" ht="24.6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</row>
    <row r="559" customFormat="false" ht="24.6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</row>
    <row r="560" customFormat="false" ht="24.6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</row>
    <row r="561" customFormat="false" ht="24.6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</row>
    <row r="562" customFormat="false" ht="24.6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</row>
    <row r="563" customFormat="false" ht="24.6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</row>
    <row r="564" customFormat="false" ht="24.6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</row>
    <row r="565" customFormat="false" ht="24.6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</row>
    <row r="566" customFormat="false" ht="24.6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</row>
    <row r="567" customFormat="false" ht="24.6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</row>
    <row r="568" customFormat="false" ht="24.6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</row>
    <row r="569" customFormat="false" ht="24.6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</row>
    <row r="570" customFormat="false" ht="24.6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</row>
    <row r="571" customFormat="false" ht="24.6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</row>
    <row r="572" customFormat="false" ht="24.6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</row>
    <row r="573" customFormat="false" ht="24.6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</row>
    <row r="574" customFormat="false" ht="24.6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</row>
    <row r="575" customFormat="false" ht="24.6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</row>
    <row r="576" customFormat="false" ht="24.6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</row>
    <row r="577" customFormat="false" ht="24.6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</row>
    <row r="578" customFormat="false" ht="24.6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</row>
    <row r="579" customFormat="false" ht="24.6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</row>
    <row r="580" customFormat="false" ht="24.6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</row>
    <row r="581" customFormat="false" ht="24.6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</row>
    <row r="582" customFormat="false" ht="24.6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</row>
    <row r="583" customFormat="false" ht="24.6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</row>
    <row r="584" customFormat="false" ht="24.6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</row>
    <row r="585" customFormat="false" ht="24.6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</row>
    <row r="586" customFormat="false" ht="24.6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</row>
    <row r="587" customFormat="false" ht="24.6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</row>
    <row r="588" customFormat="false" ht="24.6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</row>
    <row r="589" customFormat="false" ht="24.6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</row>
    <row r="590" customFormat="false" ht="24.6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</row>
    <row r="591" customFormat="false" ht="24.6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</row>
    <row r="592" customFormat="false" ht="24.6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</row>
    <row r="593" customFormat="false" ht="24.6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</row>
    <row r="594" customFormat="false" ht="24.6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</row>
    <row r="595" customFormat="false" ht="24.6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</row>
    <row r="596" customFormat="false" ht="24.6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</row>
    <row r="597" customFormat="false" ht="24.6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</row>
    <row r="598" customFormat="false" ht="24.6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</row>
    <row r="599" customFormat="false" ht="24.6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</row>
    <row r="600" customFormat="false" ht="24.6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</row>
    <row r="601" customFormat="false" ht="24.6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</row>
    <row r="602" customFormat="false" ht="24.6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</row>
    <row r="603" customFormat="false" ht="24.6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</row>
    <row r="604" customFormat="false" ht="24.6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</row>
    <row r="605" customFormat="false" ht="24.6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</row>
    <row r="606" customFormat="false" ht="24.6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</row>
    <row r="607" customFormat="false" ht="24.6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</row>
    <row r="608" customFormat="false" ht="24.6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</row>
    <row r="609" customFormat="false" ht="24.6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</row>
    <row r="610" customFormat="false" ht="24.6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</row>
    <row r="611" customFormat="false" ht="24.6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</row>
    <row r="612" customFormat="false" ht="24.6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</row>
    <row r="613" customFormat="false" ht="24.6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</row>
    <row r="614" customFormat="false" ht="24.6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</row>
    <row r="615" customFormat="false" ht="24.6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</row>
    <row r="616" customFormat="false" ht="24.6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</row>
    <row r="617" customFormat="false" ht="24.6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</row>
    <row r="618" customFormat="false" ht="24.6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</row>
    <row r="619" customFormat="false" ht="24.6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</row>
    <row r="620" customFormat="false" ht="24.6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</row>
    <row r="621" customFormat="false" ht="24.6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</row>
    <row r="622" customFormat="false" ht="24.6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</row>
    <row r="623" customFormat="false" ht="24.6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</row>
    <row r="624" customFormat="false" ht="24.6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</row>
    <row r="625" customFormat="false" ht="24.6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</row>
    <row r="626" customFormat="false" ht="24.6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</row>
    <row r="627" customFormat="false" ht="24.6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</row>
    <row r="628" customFormat="false" ht="24.6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</row>
    <row r="629" customFormat="false" ht="24.6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</row>
    <row r="630" customFormat="false" ht="24.6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</row>
    <row r="631" customFormat="false" ht="24.6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</row>
    <row r="632" customFormat="false" ht="24.6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</row>
    <row r="633" customFormat="false" ht="24.6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</row>
    <row r="634" customFormat="false" ht="24.6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</row>
    <row r="635" customFormat="false" ht="24.6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</row>
    <row r="636" customFormat="false" ht="24.6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</row>
    <row r="637" customFormat="false" ht="24.6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</row>
    <row r="638" customFormat="false" ht="24.6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</row>
    <row r="639" customFormat="false" ht="24.6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</row>
    <row r="640" customFormat="false" ht="24.6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</row>
    <row r="641" customFormat="false" ht="24.6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</row>
    <row r="642" customFormat="false" ht="24.6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</row>
    <row r="643" customFormat="false" ht="24.6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</row>
    <row r="644" customFormat="false" ht="24.6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</row>
    <row r="645" customFormat="false" ht="24.6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</row>
    <row r="646" customFormat="false" ht="24.6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</row>
    <row r="647" customFormat="false" ht="24.6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</row>
    <row r="648" customFormat="false" ht="24.6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</row>
    <row r="649" customFormat="false" ht="24.6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</row>
    <row r="650" customFormat="false" ht="24.6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</row>
    <row r="651" customFormat="false" ht="24.6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</row>
    <row r="652" customFormat="false" ht="24.6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</row>
    <row r="653" customFormat="false" ht="24.6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</row>
    <row r="654" customFormat="false" ht="24.6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</row>
    <row r="655" customFormat="false" ht="24.6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</row>
    <row r="656" customFormat="false" ht="24.6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</row>
    <row r="657" customFormat="false" ht="24.6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</row>
    <row r="658" customFormat="false" ht="24.6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</row>
    <row r="659" customFormat="false" ht="24.6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</row>
    <row r="660" customFormat="false" ht="24.6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</row>
    <row r="661" customFormat="false" ht="24.6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</row>
    <row r="662" customFormat="false" ht="24.6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</row>
    <row r="663" customFormat="false" ht="24.6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</row>
    <row r="664" customFormat="false" ht="24.6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</row>
    <row r="665" customFormat="false" ht="24.6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</row>
    <row r="666" customFormat="false" ht="24.6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</row>
    <row r="667" customFormat="false" ht="24.6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</row>
    <row r="668" customFormat="false" ht="24.6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</row>
    <row r="669" customFormat="false" ht="24.6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</row>
    <row r="670" customFormat="false" ht="24.6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</row>
    <row r="671" customFormat="false" ht="24.6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</row>
    <row r="672" customFormat="false" ht="24.6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</row>
    <row r="673" customFormat="false" ht="24.6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</row>
    <row r="674" customFormat="false" ht="24.6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</row>
    <row r="675" customFormat="false" ht="24.6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</row>
    <row r="676" customFormat="false" ht="24.6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</row>
    <row r="677" customFormat="false" ht="24.6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</row>
    <row r="678" customFormat="false" ht="24.6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</row>
    <row r="679" customFormat="false" ht="24.6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</row>
    <row r="680" customFormat="false" ht="24.6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</row>
    <row r="681" customFormat="false" ht="24.6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</row>
    <row r="682" customFormat="false" ht="24.6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</row>
    <row r="683" customFormat="false" ht="24.6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</row>
    <row r="684" customFormat="false" ht="24.6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</row>
    <row r="685" customFormat="false" ht="24.6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</row>
    <row r="686" customFormat="false" ht="24.6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</row>
    <row r="687" customFormat="false" ht="24.6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</row>
    <row r="688" customFormat="false" ht="24.6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</row>
    <row r="689" customFormat="false" ht="24.6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</row>
    <row r="690" customFormat="false" ht="24.6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</row>
    <row r="691" customFormat="false" ht="24.6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</row>
    <row r="692" customFormat="false" ht="24.6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</row>
    <row r="693" customFormat="false" ht="24.6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</row>
    <row r="694" customFormat="false" ht="24.6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</row>
    <row r="695" customFormat="false" ht="24.6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</row>
    <row r="696" customFormat="false" ht="24.6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</row>
    <row r="697" customFormat="false" ht="24.6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</row>
    <row r="698" customFormat="false" ht="24.6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</row>
    <row r="699" customFormat="false" ht="24.6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</row>
    <row r="700" customFormat="false" ht="24.6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</row>
    <row r="701" customFormat="false" ht="24.6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</row>
    <row r="702" customFormat="false" ht="24.6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</row>
    <row r="703" customFormat="false" ht="24.6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</row>
    <row r="704" customFormat="false" ht="24.6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</row>
    <row r="705" customFormat="false" ht="24.6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</row>
    <row r="706" customFormat="false" ht="24.6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</row>
    <row r="707" customFormat="false" ht="24.6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</row>
    <row r="708" customFormat="false" ht="24.6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</row>
    <row r="709" customFormat="false" ht="24.6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</row>
    <row r="710" customFormat="false" ht="24.6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</row>
    <row r="711" customFormat="false" ht="24.6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</row>
    <row r="712" customFormat="false" ht="24.6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</row>
    <row r="713" customFormat="false" ht="24.6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</row>
    <row r="714" customFormat="false" ht="24.6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</row>
    <row r="715" customFormat="false" ht="24.6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</row>
    <row r="716" customFormat="false" ht="24.6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</row>
    <row r="717" customFormat="false" ht="24.6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</row>
    <row r="718" customFormat="false" ht="24.6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</row>
    <row r="719" customFormat="false" ht="24.6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</row>
    <row r="720" customFormat="false" ht="24.6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</row>
    <row r="721" customFormat="false" ht="24.6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</row>
    <row r="722" customFormat="false" ht="24.6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</row>
    <row r="723" customFormat="false" ht="24.6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</row>
    <row r="724" customFormat="false" ht="24.6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</row>
    <row r="725" customFormat="false" ht="24.6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</row>
    <row r="726" customFormat="false" ht="24.6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</row>
    <row r="727" customFormat="false" ht="24.6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</row>
    <row r="728" customFormat="false" ht="24.6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</row>
    <row r="729" customFormat="false" ht="24.6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</row>
    <row r="730" customFormat="false" ht="24.6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</row>
    <row r="731" customFormat="false" ht="24.6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</row>
    <row r="732" customFormat="false" ht="24.6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</row>
    <row r="733" customFormat="false" ht="24.6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</row>
    <row r="734" customFormat="false" ht="24.6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</row>
    <row r="735" customFormat="false" ht="24.6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</row>
    <row r="736" customFormat="false" ht="24.6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</row>
    <row r="737" customFormat="false" ht="24.6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</row>
    <row r="738" customFormat="false" ht="24.6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</row>
    <row r="739" customFormat="false" ht="24.6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</row>
    <row r="740" customFormat="false" ht="24.6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</row>
    <row r="741" customFormat="false" ht="24.6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</row>
    <row r="742" customFormat="false" ht="24.6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</row>
    <row r="743" customFormat="false" ht="24.6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</row>
    <row r="744" customFormat="false" ht="24.6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</row>
    <row r="745" customFormat="false" ht="24.6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</row>
    <row r="746" customFormat="false" ht="24.6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</row>
    <row r="747" customFormat="false" ht="24.6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</row>
    <row r="748" customFormat="false" ht="24.6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</row>
    <row r="749" customFormat="false" ht="24.6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</row>
    <row r="750" customFormat="false" ht="24.6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</row>
    <row r="751" customFormat="false" ht="24.6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</row>
    <row r="752" customFormat="false" ht="24.6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</row>
    <row r="753" customFormat="false" ht="24.6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</row>
    <row r="754" customFormat="false" ht="24.6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</row>
    <row r="755" customFormat="false" ht="24.6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</row>
    <row r="756" customFormat="false" ht="24.6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</row>
    <row r="757" customFormat="false" ht="24.6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</row>
    <row r="758" customFormat="false" ht="24.6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</row>
    <row r="759" customFormat="false" ht="24.6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</row>
    <row r="760" customFormat="false" ht="24.6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</row>
    <row r="761" customFormat="false" ht="24.6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</row>
    <row r="762" customFormat="false" ht="24.6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</row>
    <row r="763" customFormat="false" ht="24.6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</row>
    <row r="764" customFormat="false" ht="24.6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</row>
    <row r="765" customFormat="false" ht="24.6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</row>
    <row r="766" customFormat="false" ht="24.6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</row>
    <row r="767" customFormat="false" ht="24.6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</row>
    <row r="768" customFormat="false" ht="24.6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</row>
    <row r="769" customFormat="false" ht="24.6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</row>
    <row r="770" customFormat="false" ht="24.6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</row>
    <row r="771" customFormat="false" ht="24.6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</row>
    <row r="772" customFormat="false" ht="24.6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</row>
    <row r="773" customFormat="false" ht="24.6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</row>
    <row r="774" customFormat="false" ht="24.6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</row>
    <row r="775" customFormat="false" ht="24.6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</row>
    <row r="776" customFormat="false" ht="24.6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</row>
    <row r="777" customFormat="false" ht="24.6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</row>
    <row r="778" customFormat="false" ht="24.6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</row>
    <row r="779" customFormat="false" ht="24.6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</row>
    <row r="780" customFormat="false" ht="24.6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</row>
    <row r="781" customFormat="false" ht="24.6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</row>
    <row r="782" customFormat="false" ht="24.6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</row>
    <row r="783" customFormat="false" ht="24.6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</row>
    <row r="784" customFormat="false" ht="24.6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</row>
    <row r="785" customFormat="false" ht="24.6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</row>
    <row r="786" customFormat="false" ht="24.6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</row>
    <row r="787" customFormat="false" ht="24.6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</row>
    <row r="788" customFormat="false" ht="24.6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</row>
    <row r="789" customFormat="false" ht="24.6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</row>
    <row r="790" customFormat="false" ht="24.6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</row>
    <row r="791" customFormat="false" ht="24.6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</row>
    <row r="792" customFormat="false" ht="24.6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</row>
    <row r="793" customFormat="false" ht="24.6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</row>
    <row r="794" customFormat="false" ht="24.6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</row>
    <row r="795" customFormat="false" ht="24.6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</row>
    <row r="796" customFormat="false" ht="24.6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</row>
    <row r="797" customFormat="false" ht="24.6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</row>
    <row r="798" customFormat="false" ht="24.6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</row>
    <row r="799" customFormat="false" ht="24.6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</row>
    <row r="800" customFormat="false" ht="24.6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</row>
    <row r="801" customFormat="false" ht="24.6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</row>
    <row r="802" customFormat="false" ht="24.6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</row>
    <row r="803" customFormat="false" ht="24.6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</row>
    <row r="804" customFormat="false" ht="24.6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</row>
    <row r="805" customFormat="false" ht="24.6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</row>
    <row r="806" customFormat="false" ht="24.6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</row>
    <row r="807" customFormat="false" ht="24.6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</row>
    <row r="808" customFormat="false" ht="24.6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</row>
    <row r="809" customFormat="false" ht="24.6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</row>
    <row r="810" customFormat="false" ht="24.6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</row>
    <row r="811" customFormat="false" ht="24.6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</row>
    <row r="812" customFormat="false" ht="24.6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</row>
    <row r="813" customFormat="false" ht="24.6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</row>
    <row r="814" customFormat="false" ht="24.6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</row>
    <row r="815" customFormat="false" ht="24.6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</row>
    <row r="816" customFormat="false" ht="24.6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</row>
    <row r="817" customFormat="false" ht="24.6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</row>
    <row r="818" customFormat="false" ht="24.6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</row>
    <row r="819" customFormat="false" ht="24.6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</row>
    <row r="820" customFormat="false" ht="24.6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</row>
    <row r="821" customFormat="false" ht="24.6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</row>
    <row r="822" customFormat="false" ht="24.6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</row>
    <row r="823" customFormat="false" ht="24.6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</row>
    <row r="824" customFormat="false" ht="24.6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</row>
    <row r="825" customFormat="false" ht="24.6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</row>
    <row r="826" customFormat="false" ht="24.6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</row>
    <row r="827" customFormat="false" ht="24.6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</row>
    <row r="828" customFormat="false" ht="24.6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</row>
    <row r="829" customFormat="false" ht="24.6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</row>
    <row r="830" customFormat="false" ht="24.6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</row>
    <row r="831" customFormat="false" ht="24.6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</row>
    <row r="832" customFormat="false" ht="24.6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</row>
    <row r="833" customFormat="false" ht="24.6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</row>
    <row r="834" customFormat="false" ht="24.6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</row>
    <row r="835" customFormat="false" ht="24.6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</row>
    <row r="836" customFormat="false" ht="24.6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</row>
    <row r="837" customFormat="false" ht="24.6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</row>
    <row r="838" customFormat="false" ht="24.6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</row>
    <row r="839" customFormat="false" ht="24.6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</row>
    <row r="840" customFormat="false" ht="24.6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</row>
    <row r="841" customFormat="false" ht="24.6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</row>
    <row r="842" customFormat="false" ht="24.6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</row>
    <row r="843" customFormat="false" ht="24.6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</row>
    <row r="844" customFormat="false" ht="24.6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</row>
    <row r="845" customFormat="false" ht="24.6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</row>
    <row r="846" customFormat="false" ht="24.6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</row>
    <row r="847" customFormat="false" ht="24.6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</row>
    <row r="848" customFormat="false" ht="24.6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</row>
    <row r="849" customFormat="false" ht="24.6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</row>
    <row r="850" customFormat="false" ht="24.6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</row>
    <row r="851" customFormat="false" ht="24.6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</row>
    <row r="852" customFormat="false" ht="24.6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</row>
    <row r="853" customFormat="false" ht="24.6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</row>
    <row r="854" customFormat="false" ht="24.6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</row>
    <row r="855" customFormat="false" ht="24.6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</row>
    <row r="856" customFormat="false" ht="24.6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</row>
    <row r="857" customFormat="false" ht="24.6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</row>
    <row r="858" customFormat="false" ht="24.6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</row>
    <row r="859" customFormat="false" ht="24.6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</row>
    <row r="860" customFormat="false" ht="24.6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</row>
    <row r="861" customFormat="false" ht="24.6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</row>
    <row r="862" customFormat="false" ht="24.6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</row>
    <row r="863" customFormat="false" ht="24.6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</row>
    <row r="864" customFormat="false" ht="24.6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</row>
    <row r="865" customFormat="false" ht="24.6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</row>
    <row r="866" customFormat="false" ht="24.6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</row>
    <row r="867" customFormat="false" ht="24.6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</row>
    <row r="868" customFormat="false" ht="24.6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</row>
    <row r="869" customFormat="false" ht="24.6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</row>
    <row r="870" customFormat="false" ht="24.6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</row>
    <row r="871" customFormat="false" ht="24.6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</row>
    <row r="872" customFormat="false" ht="24.6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</row>
    <row r="873" customFormat="false" ht="24.6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</row>
    <row r="874" customFormat="false" ht="24.6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</row>
    <row r="875" customFormat="false" ht="24.6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</row>
    <row r="876" customFormat="false" ht="24.6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</row>
    <row r="877" customFormat="false" ht="24.6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</row>
    <row r="878" customFormat="false" ht="24.6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</row>
    <row r="879" customFormat="false" ht="24.6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</row>
    <row r="880" customFormat="false" ht="24.6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</row>
    <row r="881" customFormat="false" ht="24.6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</row>
    <row r="882" customFormat="false" ht="24.6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</row>
    <row r="883" customFormat="false" ht="24.6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</row>
    <row r="884" customFormat="false" ht="24.6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</row>
    <row r="885" customFormat="false" ht="24.6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</row>
    <row r="886" customFormat="false" ht="24.6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</row>
    <row r="887" customFormat="false" ht="24.6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</row>
    <row r="888" customFormat="false" ht="24.6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</row>
    <row r="889" customFormat="false" ht="24.6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</row>
    <row r="890" customFormat="false" ht="24.6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</row>
    <row r="891" customFormat="false" ht="24.6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</row>
    <row r="892" customFormat="false" ht="24.6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</row>
    <row r="893" customFormat="false" ht="24.6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</row>
    <row r="894" customFormat="false" ht="24.6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</row>
    <row r="895" customFormat="false" ht="24.6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</row>
    <row r="896" customFormat="false" ht="24.6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</row>
    <row r="897" customFormat="false" ht="24.6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</row>
    <row r="898" customFormat="false" ht="24.6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</row>
    <row r="899" customFormat="false" ht="24.6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</row>
    <row r="900" customFormat="false" ht="24.6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</row>
    <row r="901" customFormat="false" ht="24.6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</row>
    <row r="902" customFormat="false" ht="24.6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</row>
    <row r="903" customFormat="false" ht="24.6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</row>
    <row r="904" customFormat="false" ht="24.6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</row>
    <row r="905" customFormat="false" ht="24.6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</row>
    <row r="906" customFormat="false" ht="24.6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</row>
    <row r="907" customFormat="false" ht="24.6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</row>
    <row r="908" customFormat="false" ht="24.6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</row>
    <row r="909" customFormat="false" ht="24.6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</row>
    <row r="910" customFormat="false" ht="24.6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</row>
    <row r="911" customFormat="false" ht="24.6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</row>
    <row r="912" customFormat="false" ht="24.6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</row>
    <row r="913" customFormat="false" ht="24.6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</row>
    <row r="914" customFormat="false" ht="24.6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</row>
    <row r="915" customFormat="false" ht="24.6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</row>
    <row r="916" customFormat="false" ht="24.6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</row>
    <row r="917" customFormat="false" ht="24.6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</row>
    <row r="918" customFormat="false" ht="24.6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</row>
    <row r="919" customFormat="false" ht="24.6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</row>
    <row r="920" customFormat="false" ht="24.6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</row>
    <row r="921" customFormat="false" ht="24.6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</row>
    <row r="922" customFormat="false" ht="24.6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</row>
    <row r="923" customFormat="false" ht="24.6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</row>
    <row r="924" customFormat="false" ht="24.6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</row>
    <row r="925" customFormat="false" ht="24.6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</row>
    <row r="926" customFormat="false" ht="24.6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</row>
    <row r="927" customFormat="false" ht="24.6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</row>
    <row r="928" customFormat="false" ht="24.6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</row>
    <row r="929" customFormat="false" ht="24.6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</row>
    <row r="930" customFormat="false" ht="24.6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</row>
    <row r="931" customFormat="false" ht="24.6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</row>
    <row r="932" customFormat="false" ht="24.6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</row>
    <row r="933" customFormat="false" ht="24.6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</row>
    <row r="934" customFormat="false" ht="24.6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</row>
    <row r="935" customFormat="false" ht="24.6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</row>
    <row r="936" customFormat="false" ht="24.6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</row>
    <row r="937" customFormat="false" ht="24.6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</row>
    <row r="938" customFormat="false" ht="24.6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</row>
    <row r="939" customFormat="false" ht="24.6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</row>
    <row r="940" customFormat="false" ht="24.6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</row>
    <row r="941" customFormat="false" ht="24.6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</row>
    <row r="942" customFormat="false" ht="24.6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</row>
    <row r="943" customFormat="false" ht="24.6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</row>
    <row r="944" customFormat="false" ht="24.6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</row>
    <row r="945" customFormat="false" ht="24.6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</row>
    <row r="946" customFormat="false" ht="24.6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</row>
    <row r="947" customFormat="false" ht="24.6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</row>
    <row r="948" customFormat="false" ht="24.6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</row>
    <row r="949" customFormat="false" ht="24.6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</row>
    <row r="950" customFormat="false" ht="24.6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</row>
    <row r="951" customFormat="false" ht="24.6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</row>
    <row r="952" customFormat="false" ht="24.6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</row>
    <row r="953" customFormat="false" ht="24.6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</row>
    <row r="954" customFormat="false" ht="24.6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</row>
    <row r="955" customFormat="false" ht="24.6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</row>
    <row r="956" customFormat="false" ht="24.6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</row>
    <row r="957" customFormat="false" ht="24.6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</row>
    <row r="958" customFormat="false" ht="24.6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</row>
    <row r="959" customFormat="false" ht="24.6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</row>
    <row r="960" customFormat="false" ht="24.6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</row>
    <row r="961" customFormat="false" ht="24.6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</row>
    <row r="962" customFormat="false" ht="24.6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</row>
    <row r="963" customFormat="false" ht="24.6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</row>
    <row r="964" customFormat="false" ht="24.6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</row>
    <row r="965" customFormat="false" ht="24.6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</row>
    <row r="966" customFormat="false" ht="24.6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</row>
    <row r="967" customFormat="false" ht="24.6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</row>
    <row r="968" customFormat="false" ht="24.6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</row>
    <row r="969" customFormat="false" ht="24.6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</row>
    <row r="970" customFormat="false" ht="24.6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</row>
    <row r="971" customFormat="false" ht="24.6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</row>
    <row r="972" customFormat="false" ht="24.6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</row>
    <row r="973" customFormat="false" ht="24.6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</row>
    <row r="974" customFormat="false" ht="24.6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</row>
    <row r="975" customFormat="false" ht="24.6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</row>
    <row r="976" customFormat="false" ht="24.6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</row>
    <row r="977" customFormat="false" ht="24.6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</row>
    <row r="978" customFormat="false" ht="24.6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</row>
    <row r="979" customFormat="false" ht="24.6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</row>
    <row r="980" customFormat="false" ht="24.6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</row>
    <row r="981" customFormat="false" ht="24.6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</row>
    <row r="982" customFormat="false" ht="24.6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</row>
    <row r="983" customFormat="false" ht="24.6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</row>
    <row r="984" customFormat="false" ht="24.6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</row>
    <row r="985" customFormat="false" ht="24.6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</row>
    <row r="986" customFormat="false" ht="24.6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</row>
    <row r="987" customFormat="false" ht="24.6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</row>
    <row r="988" customFormat="false" ht="24.6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</row>
    <row r="989" customFormat="false" ht="24.6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</row>
    <row r="990" customFormat="false" ht="24.6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</row>
    <row r="991" customFormat="false" ht="24.6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</row>
    <row r="992" customFormat="false" ht="24.6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</row>
    <row r="993" customFormat="false" ht="24.6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</row>
    <row r="994" customFormat="false" ht="24.6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</row>
    <row r="995" customFormat="false" ht="24.6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</row>
    <row r="996" customFormat="false" ht="24.6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</row>
    <row r="997" customFormat="false" ht="24.6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</row>
    <row r="998" customFormat="false" ht="24.6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</row>
    <row r="999" customFormat="false" ht="24.6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</row>
    <row r="1000" customFormat="false" ht="24.6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</row>
    <row r="1001" customFormat="false" ht="24.6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</row>
    <row r="1002" customFormat="false" ht="24.6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</row>
    <row r="1003" customFormat="false" ht="24.6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</row>
    <row r="1004" customFormat="false" ht="24.6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</row>
    <row r="1005" customFormat="false" ht="24.6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</row>
    <row r="1006" customFormat="false" ht="24.6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</row>
    <row r="1007" customFormat="false" ht="24.6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</row>
    <row r="1008" customFormat="false" ht="24.6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</row>
    <row r="1009" customFormat="false" ht="24.6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</row>
    <row r="1010" customFormat="false" ht="24.6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</row>
    <row r="1011" customFormat="false" ht="24.6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</row>
    <row r="1012" customFormat="false" ht="24.6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</row>
    <row r="1013" customFormat="false" ht="24.6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</row>
    <row r="1014" customFormat="false" ht="24.6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</row>
    <row r="1015" customFormat="false" ht="24.6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</row>
    <row r="1016" customFormat="false" ht="24.6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</row>
    <row r="1017" customFormat="false" ht="24.6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</row>
    <row r="1018" customFormat="false" ht="24.6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</row>
    <row r="1019" customFormat="false" ht="24.6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</row>
    <row r="1020" customFormat="false" ht="24.6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</row>
    <row r="1021" customFormat="false" ht="24.6" hidden="false" customHeight="false" outlineLevel="0" collapsed="false">
      <c r="A1021" s="58"/>
      <c r="B1021" s="58"/>
      <c r="C1021" s="58"/>
      <c r="D1021" s="58"/>
      <c r="E1021" s="58"/>
      <c r="F1021" s="58"/>
      <c r="G1021" s="58"/>
      <c r="H1021" s="58"/>
      <c r="I1021" s="58"/>
      <c r="J1021" s="58"/>
      <c r="K1021" s="58"/>
      <c r="L1021" s="58"/>
      <c r="M1021" s="58"/>
      <c r="N1021" s="58"/>
      <c r="O1021" s="58"/>
      <c r="P1021" s="58"/>
      <c r="Q1021" s="58"/>
      <c r="R1021" s="58"/>
    </row>
    <row r="1022" customFormat="false" ht="24.6" hidden="false" customHeight="false" outlineLevel="0" collapsed="false">
      <c r="A1022" s="58"/>
      <c r="B1022" s="58"/>
      <c r="C1022" s="58"/>
      <c r="D1022" s="58"/>
      <c r="E1022" s="58"/>
      <c r="F1022" s="58"/>
      <c r="G1022" s="58"/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</row>
    <row r="1023" customFormat="false" ht="24.6" hidden="false" customHeight="false" outlineLevel="0" collapsed="false">
      <c r="A1023" s="58"/>
      <c r="B1023" s="58"/>
      <c r="C1023" s="58"/>
      <c r="D1023" s="58"/>
      <c r="E1023" s="58"/>
      <c r="F1023" s="58"/>
      <c r="G1023" s="58"/>
      <c r="H1023" s="58"/>
      <c r="I1023" s="58"/>
      <c r="J1023" s="58"/>
      <c r="K1023" s="58"/>
      <c r="L1023" s="58"/>
      <c r="M1023" s="58"/>
      <c r="N1023" s="58"/>
      <c r="O1023" s="58"/>
      <c r="P1023" s="58"/>
      <c r="Q1023" s="58"/>
      <c r="R1023" s="58"/>
    </row>
    <row r="1024" customFormat="false" ht="24.6" hidden="false" customHeight="false" outlineLevel="0" collapsed="false">
      <c r="A1024" s="58"/>
      <c r="B1024" s="58"/>
      <c r="C1024" s="58"/>
      <c r="D1024" s="58"/>
      <c r="E1024" s="58"/>
      <c r="F1024" s="58"/>
      <c r="G1024" s="58"/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</row>
    <row r="1025" customFormat="false" ht="24.6" hidden="false" customHeight="false" outlineLevel="0" collapsed="false">
      <c r="A1025" s="58"/>
      <c r="B1025" s="58"/>
      <c r="C1025" s="58"/>
      <c r="D1025" s="58"/>
      <c r="E1025" s="58"/>
      <c r="F1025" s="58"/>
      <c r="G1025" s="58"/>
      <c r="H1025" s="58"/>
      <c r="I1025" s="58"/>
      <c r="J1025" s="58"/>
      <c r="K1025" s="58"/>
      <c r="L1025" s="58"/>
      <c r="M1025" s="58"/>
      <c r="N1025" s="58"/>
      <c r="O1025" s="58"/>
      <c r="P1025" s="58"/>
      <c r="Q1025" s="58"/>
      <c r="R1025" s="58"/>
    </row>
    <row r="1026" customFormat="false" ht="24.6" hidden="false" customHeight="false" outlineLevel="0" collapsed="false">
      <c r="A1026" s="58"/>
      <c r="B1026" s="58"/>
      <c r="C1026" s="58"/>
      <c r="D1026" s="58"/>
      <c r="E1026" s="58"/>
      <c r="F1026" s="58"/>
      <c r="G1026" s="58"/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</row>
    <row r="1027" customFormat="false" ht="24.6" hidden="false" customHeight="false" outlineLevel="0" collapsed="false">
      <c r="A1027" s="58"/>
      <c r="B1027" s="58"/>
      <c r="C1027" s="58"/>
      <c r="D1027" s="58"/>
      <c r="E1027" s="58"/>
      <c r="F1027" s="58"/>
      <c r="G1027" s="58"/>
      <c r="H1027" s="58"/>
      <c r="I1027" s="58"/>
      <c r="J1027" s="58"/>
      <c r="K1027" s="58"/>
      <c r="L1027" s="58"/>
      <c r="M1027" s="58"/>
      <c r="N1027" s="58"/>
      <c r="O1027" s="58"/>
      <c r="P1027" s="58"/>
      <c r="Q1027" s="58"/>
      <c r="R1027" s="58"/>
    </row>
    <row r="1028" customFormat="false" ht="24.6" hidden="false" customHeight="false" outlineLevel="0" collapsed="false">
      <c r="A1028" s="58"/>
      <c r="B1028" s="58"/>
      <c r="C1028" s="58"/>
      <c r="D1028" s="58"/>
      <c r="E1028" s="58"/>
      <c r="F1028" s="58"/>
      <c r="G1028" s="58"/>
      <c r="H1028" s="58"/>
      <c r="I1028" s="58"/>
      <c r="J1028" s="58"/>
      <c r="K1028" s="58"/>
      <c r="L1028" s="58"/>
      <c r="M1028" s="58"/>
      <c r="N1028" s="58"/>
      <c r="O1028" s="58"/>
      <c r="P1028" s="58"/>
      <c r="Q1028" s="58"/>
      <c r="R1028" s="58"/>
    </row>
    <row r="1029" customFormat="false" ht="24.6" hidden="false" customHeight="false" outlineLevel="0" collapsed="false">
      <c r="A1029" s="58"/>
      <c r="B1029" s="58"/>
      <c r="C1029" s="58"/>
      <c r="D1029" s="58"/>
      <c r="E1029" s="58"/>
      <c r="F1029" s="58"/>
      <c r="G1029" s="58"/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</row>
    <row r="1030" customFormat="false" ht="24.6" hidden="false" customHeight="false" outlineLevel="0" collapsed="false">
      <c r="A1030" s="58"/>
      <c r="B1030" s="58"/>
      <c r="C1030" s="58"/>
      <c r="D1030" s="58"/>
      <c r="E1030" s="58"/>
      <c r="F1030" s="58"/>
      <c r="G1030" s="58"/>
      <c r="H1030" s="58"/>
      <c r="I1030" s="58"/>
      <c r="J1030" s="58"/>
      <c r="K1030" s="58"/>
      <c r="L1030" s="58"/>
      <c r="M1030" s="58"/>
      <c r="N1030" s="58"/>
      <c r="O1030" s="58"/>
      <c r="P1030" s="58"/>
      <c r="Q1030" s="58"/>
      <c r="R1030" s="58"/>
    </row>
    <row r="1031" customFormat="false" ht="24.6" hidden="false" customHeight="false" outlineLevel="0" collapsed="false">
      <c r="A1031" s="58"/>
      <c r="B1031" s="58"/>
      <c r="C1031" s="58"/>
      <c r="D1031" s="58"/>
      <c r="E1031" s="58"/>
      <c r="F1031" s="58"/>
      <c r="G1031" s="58"/>
      <c r="H1031" s="58"/>
      <c r="I1031" s="58"/>
      <c r="J1031" s="58"/>
      <c r="K1031" s="58"/>
      <c r="L1031" s="58"/>
      <c r="M1031" s="58"/>
      <c r="N1031" s="58"/>
      <c r="O1031" s="58"/>
      <c r="P1031" s="58"/>
      <c r="Q1031" s="58"/>
      <c r="R1031" s="58"/>
    </row>
    <row r="1032" customFormat="false" ht="24.6" hidden="false" customHeight="false" outlineLevel="0" collapsed="false">
      <c r="A1032" s="58"/>
      <c r="B1032" s="58"/>
      <c r="C1032" s="58"/>
      <c r="D1032" s="58"/>
      <c r="E1032" s="58"/>
      <c r="F1032" s="58"/>
      <c r="G1032" s="58"/>
      <c r="H1032" s="58"/>
      <c r="I1032" s="58"/>
      <c r="J1032" s="58"/>
      <c r="K1032" s="58"/>
      <c r="L1032" s="58"/>
      <c r="M1032" s="58"/>
      <c r="N1032" s="58"/>
      <c r="O1032" s="58"/>
      <c r="P1032" s="58"/>
      <c r="Q1032" s="58"/>
      <c r="R1032" s="58"/>
    </row>
    <row r="1033" customFormat="false" ht="24.6" hidden="false" customHeight="false" outlineLevel="0" collapsed="false">
      <c r="A1033" s="58"/>
      <c r="B1033" s="58"/>
      <c r="C1033" s="58"/>
      <c r="D1033" s="58"/>
      <c r="E1033" s="58"/>
      <c r="F1033" s="58"/>
      <c r="G1033" s="58"/>
      <c r="H1033" s="58"/>
      <c r="I1033" s="58"/>
      <c r="J1033" s="58"/>
      <c r="K1033" s="58"/>
      <c r="L1033" s="58"/>
      <c r="M1033" s="58"/>
      <c r="N1033" s="58"/>
      <c r="O1033" s="58"/>
      <c r="P1033" s="58"/>
      <c r="Q1033" s="58"/>
      <c r="R1033" s="58"/>
    </row>
    <row r="1034" customFormat="false" ht="24.6" hidden="false" customHeight="false" outlineLevel="0" collapsed="false">
      <c r="A1034" s="58"/>
      <c r="B1034" s="58"/>
      <c r="C1034" s="58"/>
      <c r="D1034" s="58"/>
      <c r="E1034" s="58"/>
      <c r="F1034" s="58"/>
      <c r="G1034" s="58"/>
      <c r="H1034" s="58"/>
      <c r="I1034" s="58"/>
      <c r="J1034" s="58"/>
      <c r="K1034" s="58"/>
      <c r="L1034" s="58"/>
      <c r="M1034" s="58"/>
      <c r="N1034" s="58"/>
      <c r="O1034" s="58"/>
      <c r="P1034" s="58"/>
      <c r="Q1034" s="58"/>
      <c r="R1034" s="58"/>
    </row>
    <row r="1035" customFormat="false" ht="24.6" hidden="false" customHeight="false" outlineLevel="0" collapsed="false">
      <c r="A1035" s="58"/>
      <c r="B1035" s="58"/>
      <c r="C1035" s="58"/>
      <c r="D1035" s="58"/>
      <c r="E1035" s="58"/>
      <c r="F1035" s="58"/>
      <c r="G1035" s="58"/>
      <c r="H1035" s="58"/>
      <c r="I1035" s="58"/>
      <c r="J1035" s="58"/>
      <c r="K1035" s="58"/>
      <c r="L1035" s="58"/>
      <c r="M1035" s="58"/>
      <c r="N1035" s="58"/>
      <c r="O1035" s="58"/>
      <c r="P1035" s="58"/>
      <c r="Q1035" s="58"/>
      <c r="R1035" s="58"/>
    </row>
    <row r="1036" customFormat="false" ht="24.6" hidden="false" customHeight="false" outlineLevel="0" collapsed="false">
      <c r="A1036" s="58"/>
      <c r="B1036" s="58"/>
      <c r="C1036" s="58"/>
      <c r="D1036" s="58"/>
      <c r="E1036" s="58"/>
      <c r="F1036" s="58"/>
      <c r="G1036" s="58"/>
      <c r="H1036" s="58"/>
      <c r="I1036" s="58"/>
      <c r="J1036" s="58"/>
      <c r="K1036" s="58"/>
      <c r="L1036" s="58"/>
      <c r="M1036" s="58"/>
      <c r="N1036" s="58"/>
      <c r="O1036" s="58"/>
      <c r="P1036" s="58"/>
      <c r="Q1036" s="58"/>
      <c r="R1036" s="58"/>
    </row>
    <row r="1037" customFormat="false" ht="24.6" hidden="false" customHeight="false" outlineLevel="0" collapsed="false">
      <c r="A1037" s="58"/>
      <c r="B1037" s="58"/>
      <c r="C1037" s="58"/>
      <c r="D1037" s="58"/>
      <c r="E1037" s="58"/>
      <c r="F1037" s="58"/>
      <c r="G1037" s="58"/>
      <c r="H1037" s="58"/>
      <c r="I1037" s="58"/>
      <c r="J1037" s="58"/>
      <c r="K1037" s="58"/>
      <c r="L1037" s="58"/>
      <c r="M1037" s="58"/>
      <c r="N1037" s="58"/>
      <c r="O1037" s="58"/>
      <c r="P1037" s="58"/>
      <c r="Q1037" s="58"/>
      <c r="R1037" s="58"/>
    </row>
    <row r="1038" customFormat="false" ht="24.6" hidden="false" customHeight="false" outlineLevel="0" collapsed="false">
      <c r="A1038" s="58"/>
      <c r="B1038" s="58"/>
      <c r="C1038" s="58"/>
      <c r="D1038" s="58"/>
      <c r="E1038" s="58"/>
      <c r="F1038" s="58"/>
      <c r="G1038" s="58"/>
      <c r="H1038" s="58"/>
      <c r="I1038" s="58"/>
      <c r="J1038" s="58"/>
      <c r="K1038" s="58"/>
      <c r="L1038" s="58"/>
      <c r="M1038" s="58"/>
      <c r="N1038" s="58"/>
      <c r="O1038" s="58"/>
      <c r="P1038" s="58"/>
      <c r="Q1038" s="58"/>
      <c r="R1038" s="58"/>
    </row>
    <row r="1039" customFormat="false" ht="24.6" hidden="false" customHeight="false" outlineLevel="0" collapsed="false">
      <c r="A1039" s="58"/>
      <c r="B1039" s="58"/>
      <c r="C1039" s="58"/>
      <c r="D1039" s="58"/>
      <c r="E1039" s="58"/>
      <c r="F1039" s="58"/>
      <c r="G1039" s="58"/>
      <c r="H1039" s="58"/>
      <c r="I1039" s="58"/>
      <c r="J1039" s="58"/>
      <c r="K1039" s="58"/>
      <c r="L1039" s="58"/>
      <c r="M1039" s="58"/>
      <c r="N1039" s="58"/>
      <c r="O1039" s="58"/>
      <c r="P1039" s="58"/>
      <c r="Q1039" s="58"/>
      <c r="R1039" s="58"/>
    </row>
    <row r="1040" customFormat="false" ht="24.6" hidden="false" customHeight="false" outlineLevel="0" collapsed="false">
      <c r="A1040" s="58"/>
      <c r="B1040" s="58"/>
      <c r="C1040" s="58"/>
      <c r="D1040" s="58"/>
      <c r="E1040" s="58"/>
      <c r="F1040" s="58"/>
      <c r="G1040" s="58"/>
      <c r="H1040" s="58"/>
      <c r="I1040" s="58"/>
      <c r="J1040" s="58"/>
      <c r="K1040" s="58"/>
      <c r="L1040" s="58"/>
      <c r="M1040" s="58"/>
      <c r="N1040" s="58"/>
      <c r="O1040" s="58"/>
      <c r="P1040" s="58"/>
      <c r="Q1040" s="58"/>
      <c r="R1040" s="58"/>
    </row>
    <row r="1041" customFormat="false" ht="24.6" hidden="false" customHeight="false" outlineLevel="0" collapsed="false">
      <c r="A1041" s="58"/>
      <c r="B1041" s="58"/>
      <c r="C1041" s="58"/>
      <c r="D1041" s="58"/>
      <c r="E1041" s="58"/>
      <c r="F1041" s="58"/>
      <c r="G1041" s="58"/>
      <c r="H1041" s="58"/>
      <c r="I1041" s="58"/>
      <c r="J1041" s="58"/>
      <c r="K1041" s="58"/>
      <c r="L1041" s="58"/>
      <c r="M1041" s="58"/>
      <c r="N1041" s="58"/>
      <c r="O1041" s="58"/>
      <c r="P1041" s="58"/>
      <c r="Q1041" s="58"/>
      <c r="R1041" s="58"/>
    </row>
    <row r="1042" customFormat="false" ht="24.6" hidden="false" customHeight="false" outlineLevel="0" collapsed="false">
      <c r="A1042" s="58"/>
      <c r="B1042" s="58"/>
      <c r="C1042" s="58"/>
      <c r="D1042" s="58"/>
      <c r="E1042" s="58"/>
      <c r="F1042" s="58"/>
      <c r="G1042" s="58"/>
      <c r="H1042" s="58"/>
      <c r="I1042" s="58"/>
      <c r="J1042" s="58"/>
      <c r="K1042" s="58"/>
      <c r="L1042" s="58"/>
      <c r="M1042" s="58"/>
      <c r="N1042" s="58"/>
      <c r="O1042" s="58"/>
      <c r="P1042" s="58"/>
      <c r="Q1042" s="58"/>
      <c r="R1042" s="58"/>
    </row>
    <row r="1043" customFormat="false" ht="24.6" hidden="false" customHeight="false" outlineLevel="0" collapsed="false">
      <c r="A1043" s="58"/>
      <c r="B1043" s="58"/>
      <c r="C1043" s="58"/>
      <c r="D1043" s="58"/>
      <c r="E1043" s="58"/>
      <c r="F1043" s="58"/>
      <c r="G1043" s="58"/>
      <c r="H1043" s="58"/>
      <c r="I1043" s="58"/>
      <c r="J1043" s="58"/>
      <c r="K1043" s="58"/>
      <c r="L1043" s="58"/>
      <c r="M1043" s="58"/>
      <c r="N1043" s="58"/>
      <c r="O1043" s="58"/>
      <c r="P1043" s="58"/>
      <c r="Q1043" s="58"/>
      <c r="R1043" s="58"/>
    </row>
    <row r="1044" customFormat="false" ht="24.6" hidden="false" customHeight="false" outlineLevel="0" collapsed="false">
      <c r="A1044" s="58"/>
      <c r="B1044" s="58"/>
      <c r="C1044" s="58"/>
      <c r="D1044" s="58"/>
      <c r="E1044" s="58"/>
      <c r="F1044" s="58"/>
      <c r="G1044" s="58"/>
      <c r="H1044" s="58"/>
      <c r="I1044" s="58"/>
      <c r="J1044" s="58"/>
      <c r="K1044" s="58"/>
      <c r="L1044" s="58"/>
      <c r="M1044" s="58"/>
      <c r="N1044" s="58"/>
      <c r="O1044" s="58"/>
      <c r="P1044" s="58"/>
      <c r="Q1044" s="58"/>
      <c r="R1044" s="58"/>
    </row>
    <row r="1045" customFormat="false" ht="24.6" hidden="false" customHeight="false" outlineLevel="0" collapsed="false">
      <c r="A1045" s="58"/>
      <c r="B1045" s="58"/>
      <c r="C1045" s="58"/>
      <c r="D1045" s="58"/>
      <c r="E1045" s="58"/>
      <c r="F1045" s="58"/>
      <c r="G1045" s="58"/>
      <c r="H1045" s="58"/>
      <c r="I1045" s="58"/>
      <c r="J1045" s="58"/>
      <c r="K1045" s="58"/>
      <c r="L1045" s="58"/>
      <c r="M1045" s="58"/>
      <c r="N1045" s="58"/>
      <c r="O1045" s="58"/>
      <c r="P1045" s="58"/>
      <c r="Q1045" s="58"/>
      <c r="R1045" s="58"/>
    </row>
    <row r="1046" customFormat="false" ht="24.6" hidden="false" customHeight="false" outlineLevel="0" collapsed="false">
      <c r="A1046" s="58"/>
      <c r="B1046" s="58"/>
      <c r="C1046" s="58"/>
      <c r="D1046" s="58"/>
      <c r="E1046" s="58"/>
      <c r="F1046" s="58"/>
      <c r="G1046" s="58"/>
      <c r="H1046" s="58"/>
      <c r="I1046" s="58"/>
      <c r="J1046" s="58"/>
      <c r="K1046" s="58"/>
      <c r="L1046" s="58"/>
      <c r="M1046" s="58"/>
      <c r="N1046" s="58"/>
      <c r="O1046" s="58"/>
      <c r="P1046" s="58"/>
      <c r="Q1046" s="58"/>
      <c r="R1046" s="58"/>
    </row>
    <row r="1047" customFormat="false" ht="24.6" hidden="false" customHeight="false" outlineLevel="0" collapsed="false">
      <c r="A1047" s="58"/>
      <c r="B1047" s="58"/>
      <c r="C1047" s="58"/>
      <c r="D1047" s="58"/>
      <c r="E1047" s="58"/>
      <c r="F1047" s="58"/>
      <c r="G1047" s="58"/>
      <c r="H1047" s="58"/>
      <c r="I1047" s="58"/>
      <c r="J1047" s="58"/>
      <c r="K1047" s="58"/>
      <c r="L1047" s="58"/>
      <c r="M1047" s="58"/>
      <c r="N1047" s="58"/>
      <c r="O1047" s="58"/>
      <c r="P1047" s="58"/>
      <c r="Q1047" s="58"/>
      <c r="R1047" s="58"/>
    </row>
    <row r="1048" customFormat="false" ht="24.6" hidden="false" customHeight="false" outlineLevel="0" collapsed="false">
      <c r="A1048" s="58"/>
      <c r="B1048" s="58"/>
      <c r="C1048" s="58"/>
      <c r="D1048" s="58"/>
      <c r="E1048" s="58"/>
      <c r="F1048" s="58"/>
      <c r="G1048" s="58"/>
      <c r="H1048" s="58"/>
      <c r="I1048" s="58"/>
      <c r="J1048" s="58"/>
      <c r="K1048" s="58"/>
      <c r="L1048" s="58"/>
      <c r="M1048" s="58"/>
      <c r="N1048" s="58"/>
      <c r="O1048" s="58"/>
      <c r="P1048" s="58"/>
      <c r="Q1048" s="58"/>
      <c r="R1048" s="58"/>
    </row>
    <row r="1049" customFormat="false" ht="24.6" hidden="false" customHeight="false" outlineLevel="0" collapsed="false">
      <c r="A1049" s="58"/>
      <c r="B1049" s="58"/>
      <c r="C1049" s="58"/>
      <c r="D1049" s="58"/>
      <c r="E1049" s="58"/>
      <c r="F1049" s="58"/>
      <c r="G1049" s="58"/>
      <c r="H1049" s="58"/>
      <c r="I1049" s="58"/>
      <c r="J1049" s="58"/>
      <c r="K1049" s="58"/>
      <c r="L1049" s="58"/>
      <c r="M1049" s="58"/>
      <c r="N1049" s="58"/>
      <c r="O1049" s="58"/>
      <c r="P1049" s="58"/>
      <c r="Q1049" s="58"/>
      <c r="R1049" s="58"/>
    </row>
    <row r="1050" customFormat="false" ht="24.6" hidden="false" customHeight="false" outlineLevel="0" collapsed="false">
      <c r="A1050" s="58"/>
      <c r="B1050" s="58"/>
      <c r="C1050" s="58"/>
      <c r="D1050" s="58"/>
      <c r="E1050" s="58"/>
      <c r="F1050" s="58"/>
      <c r="G1050" s="58"/>
      <c r="H1050" s="58"/>
      <c r="I1050" s="58"/>
      <c r="J1050" s="58"/>
      <c r="K1050" s="58"/>
      <c r="L1050" s="58"/>
      <c r="M1050" s="58"/>
      <c r="N1050" s="58"/>
      <c r="O1050" s="58"/>
      <c r="P1050" s="58"/>
      <c r="Q1050" s="58"/>
      <c r="R1050" s="58"/>
    </row>
    <row r="1051" customFormat="false" ht="24.6" hidden="false" customHeight="false" outlineLevel="0" collapsed="false">
      <c r="A1051" s="58"/>
      <c r="B1051" s="58"/>
      <c r="C1051" s="58"/>
      <c r="D1051" s="58"/>
      <c r="E1051" s="58"/>
      <c r="F1051" s="58"/>
      <c r="G1051" s="58"/>
      <c r="H1051" s="58"/>
      <c r="I1051" s="58"/>
      <c r="J1051" s="58"/>
      <c r="K1051" s="58"/>
      <c r="L1051" s="58"/>
      <c r="M1051" s="58"/>
      <c r="N1051" s="58"/>
      <c r="O1051" s="58"/>
      <c r="P1051" s="58"/>
      <c r="Q1051" s="58"/>
      <c r="R1051" s="58"/>
    </row>
    <row r="1052" customFormat="false" ht="24.6" hidden="false" customHeight="false" outlineLevel="0" collapsed="false">
      <c r="A1052" s="58"/>
      <c r="B1052" s="58"/>
      <c r="C1052" s="58"/>
      <c r="D1052" s="58"/>
      <c r="E1052" s="58"/>
      <c r="F1052" s="58"/>
      <c r="G1052" s="58"/>
      <c r="H1052" s="58"/>
      <c r="I1052" s="58"/>
      <c r="J1052" s="58"/>
      <c r="K1052" s="58"/>
      <c r="L1052" s="58"/>
      <c r="M1052" s="58"/>
      <c r="N1052" s="58"/>
      <c r="O1052" s="58"/>
      <c r="P1052" s="58"/>
      <c r="Q1052" s="58"/>
      <c r="R1052" s="58"/>
    </row>
    <row r="1053" customFormat="false" ht="24.6" hidden="false" customHeight="false" outlineLevel="0" collapsed="false">
      <c r="A1053" s="58"/>
      <c r="B1053" s="58"/>
      <c r="C1053" s="58"/>
      <c r="D1053" s="58"/>
      <c r="E1053" s="58"/>
      <c r="F1053" s="58"/>
      <c r="G1053" s="58"/>
      <c r="H1053" s="58"/>
      <c r="I1053" s="58"/>
      <c r="J1053" s="58"/>
      <c r="K1053" s="58"/>
      <c r="L1053" s="58"/>
      <c r="M1053" s="58"/>
      <c r="N1053" s="58"/>
      <c r="O1053" s="58"/>
      <c r="P1053" s="58"/>
      <c r="Q1053" s="58"/>
      <c r="R1053" s="58"/>
    </row>
    <row r="1054" customFormat="false" ht="24.6" hidden="false" customHeight="false" outlineLevel="0" collapsed="false">
      <c r="A1054" s="58"/>
      <c r="B1054" s="58"/>
      <c r="C1054" s="58"/>
      <c r="D1054" s="58"/>
      <c r="E1054" s="58"/>
      <c r="F1054" s="58"/>
      <c r="G1054" s="58"/>
      <c r="H1054" s="58"/>
      <c r="I1054" s="58"/>
      <c r="J1054" s="58"/>
      <c r="K1054" s="58"/>
      <c r="L1054" s="58"/>
      <c r="M1054" s="58"/>
      <c r="N1054" s="58"/>
      <c r="O1054" s="58"/>
      <c r="P1054" s="58"/>
      <c r="Q1054" s="58"/>
      <c r="R1054" s="58"/>
    </row>
    <row r="1055" customFormat="false" ht="24.6" hidden="false" customHeight="false" outlineLevel="0" collapsed="false">
      <c r="A1055" s="58"/>
      <c r="B1055" s="58"/>
      <c r="C1055" s="58"/>
      <c r="D1055" s="58"/>
      <c r="E1055" s="58"/>
      <c r="F1055" s="58"/>
      <c r="G1055" s="58"/>
      <c r="H1055" s="58"/>
      <c r="I1055" s="58"/>
      <c r="J1055" s="58"/>
      <c r="K1055" s="58"/>
      <c r="L1055" s="58"/>
      <c r="M1055" s="58"/>
      <c r="N1055" s="58"/>
      <c r="O1055" s="58"/>
      <c r="P1055" s="58"/>
      <c r="Q1055" s="58"/>
      <c r="R1055" s="58"/>
    </row>
    <row r="1056" customFormat="false" ht="24.6" hidden="false" customHeight="false" outlineLevel="0" collapsed="false">
      <c r="A1056" s="58"/>
      <c r="B1056" s="58"/>
      <c r="C1056" s="58"/>
      <c r="D1056" s="58"/>
      <c r="E1056" s="58"/>
      <c r="F1056" s="58"/>
      <c r="G1056" s="58"/>
      <c r="H1056" s="58"/>
      <c r="I1056" s="58"/>
      <c r="J1056" s="58"/>
      <c r="K1056" s="58"/>
      <c r="L1056" s="58"/>
      <c r="M1056" s="58"/>
      <c r="N1056" s="58"/>
      <c r="O1056" s="58"/>
      <c r="P1056" s="58"/>
      <c r="Q1056" s="58"/>
      <c r="R1056" s="58"/>
    </row>
    <row r="1057" customFormat="false" ht="24.6" hidden="false" customHeight="false" outlineLevel="0" collapsed="false">
      <c r="A1057" s="58"/>
      <c r="B1057" s="58"/>
      <c r="C1057" s="58"/>
      <c r="D1057" s="58"/>
      <c r="E1057" s="58"/>
      <c r="F1057" s="58"/>
      <c r="G1057" s="58"/>
      <c r="H1057" s="58"/>
      <c r="I1057" s="58"/>
      <c r="J1057" s="58"/>
      <c r="K1057" s="58"/>
      <c r="L1057" s="58"/>
      <c r="M1057" s="58"/>
      <c r="N1057" s="58"/>
      <c r="O1057" s="58"/>
      <c r="P1057" s="58"/>
      <c r="Q1057" s="58"/>
      <c r="R1057" s="58"/>
    </row>
    <row r="1058" customFormat="false" ht="24.6" hidden="false" customHeight="false" outlineLevel="0" collapsed="false">
      <c r="A1058" s="58"/>
      <c r="B1058" s="58"/>
      <c r="C1058" s="58"/>
      <c r="D1058" s="58"/>
      <c r="E1058" s="58"/>
      <c r="F1058" s="58"/>
      <c r="G1058" s="58"/>
      <c r="H1058" s="58"/>
      <c r="I1058" s="58"/>
      <c r="J1058" s="58"/>
      <c r="K1058" s="58"/>
      <c r="L1058" s="58"/>
      <c r="M1058" s="58"/>
      <c r="N1058" s="58"/>
      <c r="O1058" s="58"/>
      <c r="P1058" s="58"/>
      <c r="Q1058" s="58"/>
      <c r="R1058" s="58"/>
    </row>
    <row r="1059" customFormat="false" ht="24.6" hidden="false" customHeight="false" outlineLevel="0" collapsed="false">
      <c r="A1059" s="58"/>
      <c r="B1059" s="58"/>
      <c r="C1059" s="58"/>
      <c r="D1059" s="58"/>
      <c r="E1059" s="58"/>
      <c r="F1059" s="58"/>
      <c r="G1059" s="58"/>
      <c r="H1059" s="58"/>
      <c r="I1059" s="58"/>
      <c r="J1059" s="58"/>
      <c r="K1059" s="58"/>
      <c r="L1059" s="58"/>
      <c r="M1059" s="58"/>
      <c r="N1059" s="58"/>
      <c r="O1059" s="58"/>
      <c r="P1059" s="58"/>
      <c r="Q1059" s="58"/>
      <c r="R1059" s="58"/>
    </row>
    <row r="1060" customFormat="false" ht="24.6" hidden="false" customHeight="false" outlineLevel="0" collapsed="false">
      <c r="A1060" s="58"/>
      <c r="B1060" s="58"/>
      <c r="C1060" s="58"/>
      <c r="D1060" s="58"/>
      <c r="E1060" s="58"/>
      <c r="F1060" s="58"/>
      <c r="G1060" s="58"/>
      <c r="H1060" s="58"/>
      <c r="I1060" s="58"/>
      <c r="J1060" s="58"/>
      <c r="K1060" s="58"/>
      <c r="L1060" s="58"/>
      <c r="M1060" s="58"/>
      <c r="N1060" s="58"/>
      <c r="O1060" s="58"/>
      <c r="P1060" s="58"/>
      <c r="Q1060" s="58"/>
      <c r="R1060" s="58"/>
    </row>
    <row r="1061" customFormat="false" ht="24.6" hidden="false" customHeight="false" outlineLevel="0" collapsed="false">
      <c r="A1061" s="58"/>
      <c r="B1061" s="58"/>
      <c r="C1061" s="58"/>
      <c r="D1061" s="58"/>
      <c r="E1061" s="58"/>
      <c r="F1061" s="58"/>
      <c r="G1061" s="58"/>
      <c r="H1061" s="58"/>
      <c r="I1061" s="58"/>
      <c r="J1061" s="58"/>
      <c r="K1061" s="58"/>
      <c r="L1061" s="58"/>
      <c r="M1061" s="58"/>
      <c r="N1061" s="58"/>
      <c r="O1061" s="58"/>
      <c r="P1061" s="58"/>
      <c r="Q1061" s="58"/>
      <c r="R1061" s="58"/>
    </row>
    <row r="1062" customFormat="false" ht="24.6" hidden="false" customHeight="false" outlineLevel="0" collapsed="false">
      <c r="A1062" s="58"/>
      <c r="B1062" s="58"/>
      <c r="C1062" s="58"/>
      <c r="D1062" s="58"/>
      <c r="E1062" s="58"/>
      <c r="F1062" s="58"/>
      <c r="G1062" s="58"/>
      <c r="H1062" s="58"/>
      <c r="I1062" s="58"/>
      <c r="J1062" s="58"/>
      <c r="K1062" s="58"/>
      <c r="L1062" s="58"/>
      <c r="M1062" s="58"/>
      <c r="N1062" s="58"/>
      <c r="O1062" s="58"/>
      <c r="P1062" s="58"/>
      <c r="Q1062" s="58"/>
      <c r="R1062" s="58"/>
    </row>
    <row r="1063" customFormat="false" ht="24.6" hidden="false" customHeight="false" outlineLevel="0" collapsed="false">
      <c r="A1063" s="58"/>
      <c r="B1063" s="58"/>
      <c r="C1063" s="58"/>
      <c r="D1063" s="58"/>
      <c r="E1063" s="58"/>
      <c r="F1063" s="58"/>
      <c r="G1063" s="58"/>
      <c r="H1063" s="58"/>
      <c r="I1063" s="58"/>
      <c r="J1063" s="58"/>
      <c r="K1063" s="58"/>
      <c r="L1063" s="58"/>
      <c r="M1063" s="58"/>
      <c r="N1063" s="58"/>
      <c r="O1063" s="58"/>
      <c r="P1063" s="58"/>
      <c r="Q1063" s="58"/>
      <c r="R1063" s="58"/>
    </row>
    <row r="1064" customFormat="false" ht="24.6" hidden="false" customHeight="false" outlineLevel="0" collapsed="false">
      <c r="A1064" s="58"/>
      <c r="B1064" s="58"/>
      <c r="C1064" s="58"/>
      <c r="D1064" s="58"/>
      <c r="E1064" s="58"/>
      <c r="F1064" s="58"/>
      <c r="G1064" s="58"/>
      <c r="H1064" s="58"/>
      <c r="I1064" s="58"/>
      <c r="J1064" s="58"/>
      <c r="K1064" s="58"/>
      <c r="L1064" s="58"/>
      <c r="M1064" s="58"/>
      <c r="N1064" s="58"/>
      <c r="O1064" s="58"/>
      <c r="P1064" s="58"/>
      <c r="Q1064" s="58"/>
      <c r="R1064" s="58"/>
    </row>
    <row r="1065" customFormat="false" ht="24.6" hidden="false" customHeight="false" outlineLevel="0" collapsed="false">
      <c r="A1065" s="58"/>
      <c r="B1065" s="58"/>
      <c r="C1065" s="58"/>
      <c r="D1065" s="58"/>
      <c r="E1065" s="58"/>
      <c r="F1065" s="58"/>
      <c r="G1065" s="58"/>
      <c r="H1065" s="58"/>
      <c r="I1065" s="58"/>
      <c r="J1065" s="58"/>
      <c r="K1065" s="58"/>
      <c r="L1065" s="58"/>
      <c r="M1065" s="58"/>
      <c r="N1065" s="58"/>
      <c r="O1065" s="58"/>
      <c r="P1065" s="58"/>
      <c r="Q1065" s="58"/>
      <c r="R1065" s="58"/>
    </row>
    <row r="1066" customFormat="false" ht="24.6" hidden="false" customHeight="false" outlineLevel="0" collapsed="false">
      <c r="A1066" s="58"/>
      <c r="B1066" s="58"/>
      <c r="C1066" s="58"/>
      <c r="D1066" s="58"/>
      <c r="E1066" s="58"/>
      <c r="F1066" s="58"/>
      <c r="G1066" s="58"/>
      <c r="H1066" s="58"/>
      <c r="I1066" s="58"/>
      <c r="J1066" s="58"/>
      <c r="K1066" s="58"/>
      <c r="L1066" s="58"/>
      <c r="M1066" s="58"/>
      <c r="N1066" s="58"/>
      <c r="O1066" s="58"/>
      <c r="P1066" s="58"/>
      <c r="Q1066" s="58"/>
      <c r="R1066" s="58"/>
    </row>
    <row r="1067" customFormat="false" ht="24.6" hidden="false" customHeight="false" outlineLevel="0" collapsed="false">
      <c r="A1067" s="58"/>
      <c r="B1067" s="58"/>
      <c r="C1067" s="58"/>
      <c r="D1067" s="58"/>
      <c r="E1067" s="58"/>
      <c r="F1067" s="58"/>
      <c r="G1067" s="58"/>
      <c r="H1067" s="58"/>
      <c r="I1067" s="58"/>
      <c r="J1067" s="58"/>
      <c r="K1067" s="58"/>
      <c r="L1067" s="58"/>
      <c r="M1067" s="58"/>
      <c r="N1067" s="58"/>
      <c r="O1067" s="58"/>
      <c r="P1067" s="58"/>
      <c r="Q1067" s="58"/>
      <c r="R1067" s="58"/>
    </row>
    <row r="1068" customFormat="false" ht="24.6" hidden="false" customHeight="false" outlineLevel="0" collapsed="false">
      <c r="A1068" s="58"/>
      <c r="B1068" s="58"/>
      <c r="C1068" s="58"/>
      <c r="D1068" s="58"/>
      <c r="E1068" s="58"/>
      <c r="F1068" s="58"/>
      <c r="G1068" s="58"/>
      <c r="H1068" s="58"/>
      <c r="I1068" s="58"/>
      <c r="J1068" s="58"/>
      <c r="K1068" s="58"/>
      <c r="L1068" s="58"/>
      <c r="M1068" s="58"/>
      <c r="N1068" s="58"/>
      <c r="O1068" s="58"/>
      <c r="P1068" s="58"/>
      <c r="Q1068" s="58"/>
      <c r="R1068" s="58"/>
    </row>
    <row r="1069" customFormat="false" ht="24.6" hidden="false" customHeight="false" outlineLevel="0" collapsed="false">
      <c r="A1069" s="58"/>
      <c r="B1069" s="58"/>
      <c r="C1069" s="58"/>
      <c r="D1069" s="58"/>
      <c r="E1069" s="58"/>
      <c r="F1069" s="58"/>
      <c r="G1069" s="58"/>
      <c r="H1069" s="58"/>
      <c r="I1069" s="58"/>
      <c r="J1069" s="58"/>
      <c r="K1069" s="58"/>
      <c r="L1069" s="58"/>
      <c r="M1069" s="58"/>
      <c r="N1069" s="58"/>
      <c r="O1069" s="58"/>
      <c r="P1069" s="58"/>
      <c r="Q1069" s="58"/>
      <c r="R1069" s="58"/>
    </row>
    <row r="1070" customFormat="false" ht="24.6" hidden="false" customHeight="false" outlineLevel="0" collapsed="false">
      <c r="A1070" s="58"/>
      <c r="B1070" s="58"/>
      <c r="C1070" s="58"/>
      <c r="D1070" s="58"/>
      <c r="E1070" s="58"/>
      <c r="F1070" s="58"/>
      <c r="G1070" s="58"/>
      <c r="H1070" s="58"/>
      <c r="I1070" s="58"/>
      <c r="J1070" s="58"/>
      <c r="K1070" s="58"/>
      <c r="L1070" s="58"/>
      <c r="M1070" s="58"/>
      <c r="N1070" s="58"/>
      <c r="O1070" s="58"/>
      <c r="P1070" s="58"/>
      <c r="Q1070" s="58"/>
      <c r="R1070" s="58"/>
    </row>
    <row r="1071" customFormat="false" ht="24.6" hidden="false" customHeight="false" outlineLevel="0" collapsed="false">
      <c r="A1071" s="58"/>
      <c r="B1071" s="58"/>
      <c r="C1071" s="58"/>
      <c r="D1071" s="58"/>
      <c r="E1071" s="58"/>
      <c r="F1071" s="58"/>
      <c r="G1071" s="58"/>
      <c r="H1071" s="58"/>
      <c r="I1071" s="58"/>
      <c r="J1071" s="58"/>
      <c r="K1071" s="58"/>
      <c r="L1071" s="58"/>
      <c r="M1071" s="58"/>
      <c r="N1071" s="58"/>
      <c r="O1071" s="58"/>
      <c r="P1071" s="58"/>
      <c r="Q1071" s="58"/>
      <c r="R1071" s="58"/>
    </row>
    <row r="1072" customFormat="false" ht="24.6" hidden="false" customHeight="false" outlineLevel="0" collapsed="false">
      <c r="A1072" s="58"/>
      <c r="B1072" s="58"/>
      <c r="C1072" s="58"/>
      <c r="D1072" s="58"/>
      <c r="E1072" s="58"/>
      <c r="F1072" s="58"/>
      <c r="G1072" s="58"/>
      <c r="H1072" s="58"/>
      <c r="I1072" s="58"/>
      <c r="J1072" s="58"/>
      <c r="K1072" s="58"/>
      <c r="L1072" s="58"/>
      <c r="M1072" s="58"/>
      <c r="N1072" s="58"/>
      <c r="O1072" s="58"/>
      <c r="P1072" s="58"/>
      <c r="Q1072" s="58"/>
      <c r="R1072" s="58"/>
    </row>
    <row r="1073" customFormat="false" ht="24.6" hidden="false" customHeight="false" outlineLevel="0" collapsed="false">
      <c r="A1073" s="58"/>
      <c r="B1073" s="58"/>
      <c r="C1073" s="58"/>
      <c r="D1073" s="58"/>
      <c r="E1073" s="58"/>
      <c r="F1073" s="58"/>
      <c r="G1073" s="58"/>
      <c r="H1073" s="58"/>
      <c r="I1073" s="58"/>
      <c r="J1073" s="58"/>
      <c r="K1073" s="58"/>
      <c r="L1073" s="58"/>
      <c r="M1073" s="58"/>
      <c r="N1073" s="58"/>
      <c r="O1073" s="58"/>
      <c r="P1073" s="58"/>
      <c r="Q1073" s="58"/>
      <c r="R1073" s="58"/>
    </row>
    <row r="1074" customFormat="false" ht="24.6" hidden="false" customHeight="false" outlineLevel="0" collapsed="false">
      <c r="A1074" s="58"/>
      <c r="B1074" s="58"/>
      <c r="C1074" s="58"/>
      <c r="D1074" s="58"/>
      <c r="E1074" s="58"/>
      <c r="F1074" s="58"/>
      <c r="G1074" s="58"/>
      <c r="H1074" s="58"/>
      <c r="I1074" s="58"/>
      <c r="J1074" s="58"/>
      <c r="K1074" s="58"/>
      <c r="L1074" s="58"/>
      <c r="M1074" s="58"/>
      <c r="N1074" s="58"/>
      <c r="O1074" s="58"/>
      <c r="P1074" s="58"/>
      <c r="Q1074" s="58"/>
      <c r="R1074" s="58"/>
    </row>
    <row r="1075" customFormat="false" ht="24.6" hidden="false" customHeight="false" outlineLevel="0" collapsed="false">
      <c r="A1075" s="58"/>
      <c r="B1075" s="58"/>
      <c r="C1075" s="58"/>
      <c r="D1075" s="58"/>
      <c r="E1075" s="58"/>
      <c r="F1075" s="58"/>
      <c r="G1075" s="58"/>
      <c r="H1075" s="58"/>
      <c r="I1075" s="58"/>
      <c r="J1075" s="58"/>
      <c r="K1075" s="58"/>
      <c r="L1075" s="58"/>
      <c r="M1075" s="58"/>
      <c r="N1075" s="58"/>
      <c r="O1075" s="58"/>
      <c r="P1075" s="58"/>
      <c r="Q1075" s="58"/>
      <c r="R1075" s="58"/>
    </row>
    <row r="1076" customFormat="false" ht="24.6" hidden="false" customHeight="false" outlineLevel="0" collapsed="false">
      <c r="A1076" s="58"/>
      <c r="B1076" s="58"/>
      <c r="C1076" s="58"/>
      <c r="D1076" s="58"/>
      <c r="E1076" s="58"/>
      <c r="F1076" s="58"/>
      <c r="G1076" s="58"/>
      <c r="H1076" s="58"/>
      <c r="I1076" s="58"/>
      <c r="J1076" s="58"/>
      <c r="K1076" s="58"/>
      <c r="L1076" s="58"/>
      <c r="M1076" s="58"/>
      <c r="N1076" s="58"/>
      <c r="O1076" s="58"/>
      <c r="P1076" s="58"/>
      <c r="Q1076" s="58"/>
      <c r="R1076" s="58"/>
    </row>
    <row r="1077" customFormat="false" ht="24.6" hidden="false" customHeight="false" outlineLevel="0" collapsed="false">
      <c r="A1077" s="58"/>
      <c r="B1077" s="58"/>
      <c r="C1077" s="58"/>
      <c r="D1077" s="58"/>
      <c r="E1077" s="58"/>
      <c r="F1077" s="58"/>
      <c r="G1077" s="58"/>
      <c r="H1077" s="58"/>
      <c r="I1077" s="58"/>
      <c r="J1077" s="58"/>
      <c r="K1077" s="58"/>
      <c r="L1077" s="58"/>
      <c r="M1077" s="58"/>
      <c r="N1077" s="58"/>
      <c r="O1077" s="58"/>
      <c r="P1077" s="58"/>
      <c r="Q1077" s="58"/>
      <c r="R1077" s="58"/>
    </row>
    <row r="1078" customFormat="false" ht="24.6" hidden="false" customHeight="false" outlineLevel="0" collapsed="false">
      <c r="A1078" s="58"/>
      <c r="B1078" s="58"/>
      <c r="C1078" s="58"/>
      <c r="D1078" s="58"/>
      <c r="E1078" s="58"/>
      <c r="F1078" s="58"/>
      <c r="G1078" s="58"/>
      <c r="H1078" s="58"/>
      <c r="I1078" s="58"/>
      <c r="J1078" s="58"/>
      <c r="K1078" s="58"/>
      <c r="L1078" s="58"/>
      <c r="M1078" s="58"/>
      <c r="N1078" s="58"/>
      <c r="O1078" s="58"/>
      <c r="P1078" s="58"/>
      <c r="Q1078" s="58"/>
      <c r="R1078" s="58"/>
    </row>
    <row r="1079" customFormat="false" ht="24.6" hidden="false" customHeight="false" outlineLevel="0" collapsed="false">
      <c r="A1079" s="58"/>
      <c r="B1079" s="58"/>
      <c r="C1079" s="58"/>
      <c r="D1079" s="58"/>
      <c r="E1079" s="58"/>
      <c r="F1079" s="58"/>
      <c r="G1079" s="58"/>
      <c r="H1079" s="58"/>
      <c r="I1079" s="58"/>
      <c r="J1079" s="58"/>
      <c r="K1079" s="58"/>
      <c r="L1079" s="58"/>
      <c r="M1079" s="58"/>
      <c r="N1079" s="58"/>
      <c r="O1079" s="58"/>
      <c r="P1079" s="58"/>
      <c r="Q1079" s="58"/>
      <c r="R1079" s="58"/>
    </row>
    <row r="1080" customFormat="false" ht="24.6" hidden="false" customHeight="false" outlineLevel="0" collapsed="false">
      <c r="A1080" s="58"/>
      <c r="B1080" s="58"/>
      <c r="C1080" s="58"/>
      <c r="D1080" s="58"/>
      <c r="E1080" s="58"/>
      <c r="F1080" s="58"/>
      <c r="G1080" s="58"/>
      <c r="H1080" s="58"/>
      <c r="I1080" s="58"/>
      <c r="J1080" s="58"/>
      <c r="K1080" s="58"/>
      <c r="L1080" s="58"/>
      <c r="M1080" s="58"/>
      <c r="N1080" s="58"/>
      <c r="O1080" s="58"/>
      <c r="P1080" s="58"/>
      <c r="Q1080" s="58"/>
      <c r="R1080" s="58"/>
    </row>
    <row r="1081" customFormat="false" ht="24.6" hidden="false" customHeight="false" outlineLevel="0" collapsed="false">
      <c r="A1081" s="58"/>
      <c r="B1081" s="58"/>
      <c r="C1081" s="58"/>
      <c r="D1081" s="58"/>
      <c r="E1081" s="58"/>
      <c r="F1081" s="58"/>
      <c r="G1081" s="58"/>
      <c r="H1081" s="58"/>
      <c r="I1081" s="58"/>
      <c r="J1081" s="58"/>
      <c r="K1081" s="58"/>
      <c r="L1081" s="58"/>
      <c r="M1081" s="58"/>
      <c r="N1081" s="58"/>
      <c r="O1081" s="58"/>
      <c r="P1081" s="58"/>
      <c r="Q1081" s="58"/>
      <c r="R1081" s="58"/>
    </row>
    <row r="1082" customFormat="false" ht="24.6" hidden="false" customHeight="false" outlineLevel="0" collapsed="false">
      <c r="A1082" s="58"/>
      <c r="B1082" s="58"/>
      <c r="C1082" s="58"/>
      <c r="D1082" s="58"/>
      <c r="E1082" s="58"/>
      <c r="F1082" s="58"/>
      <c r="G1082" s="58"/>
      <c r="H1082" s="58"/>
      <c r="I1082" s="58"/>
      <c r="J1082" s="58"/>
      <c r="K1082" s="58"/>
      <c r="L1082" s="58"/>
      <c r="M1082" s="58"/>
      <c r="N1082" s="58"/>
      <c r="O1082" s="58"/>
      <c r="P1082" s="58"/>
      <c r="Q1082" s="58"/>
      <c r="R1082" s="58"/>
    </row>
    <row r="1083" customFormat="false" ht="24.6" hidden="false" customHeight="false" outlineLevel="0" collapsed="false">
      <c r="A1083" s="58"/>
      <c r="B1083" s="58"/>
      <c r="C1083" s="58"/>
      <c r="D1083" s="58"/>
      <c r="E1083" s="58"/>
      <c r="F1083" s="58"/>
      <c r="G1083" s="58"/>
      <c r="H1083" s="58"/>
      <c r="I1083" s="58"/>
      <c r="J1083" s="58"/>
      <c r="K1083" s="58"/>
      <c r="L1083" s="58"/>
      <c r="M1083" s="58"/>
      <c r="N1083" s="58"/>
      <c r="O1083" s="58"/>
      <c r="P1083" s="58"/>
      <c r="Q1083" s="58"/>
      <c r="R1083" s="58"/>
    </row>
    <row r="1084" customFormat="false" ht="24.6" hidden="false" customHeight="false" outlineLevel="0" collapsed="false">
      <c r="A1084" s="58"/>
      <c r="B1084" s="58"/>
      <c r="C1084" s="58"/>
      <c r="D1084" s="58"/>
      <c r="E1084" s="58"/>
      <c r="F1084" s="58"/>
      <c r="G1084" s="58"/>
      <c r="H1084" s="58"/>
      <c r="I1084" s="58"/>
      <c r="J1084" s="58"/>
      <c r="K1084" s="58"/>
      <c r="L1084" s="58"/>
      <c r="M1084" s="58"/>
      <c r="N1084" s="58"/>
      <c r="O1084" s="58"/>
      <c r="P1084" s="58"/>
      <c r="Q1084" s="58"/>
      <c r="R1084" s="58"/>
    </row>
    <row r="1085" customFormat="false" ht="24.6" hidden="false" customHeight="false" outlineLevel="0" collapsed="false">
      <c r="A1085" s="58"/>
      <c r="B1085" s="58"/>
      <c r="C1085" s="58"/>
      <c r="D1085" s="58"/>
      <c r="E1085" s="58"/>
      <c r="F1085" s="58"/>
      <c r="G1085" s="58"/>
      <c r="H1085" s="58"/>
      <c r="I1085" s="58"/>
      <c r="J1085" s="58"/>
      <c r="K1085" s="58"/>
      <c r="L1085" s="58"/>
      <c r="M1085" s="58"/>
      <c r="N1085" s="58"/>
      <c r="O1085" s="58"/>
      <c r="P1085" s="58"/>
      <c r="Q1085" s="58"/>
      <c r="R1085" s="58"/>
    </row>
    <row r="1086" customFormat="false" ht="24.6" hidden="false" customHeight="false" outlineLevel="0" collapsed="false">
      <c r="A1086" s="58"/>
      <c r="B1086" s="58"/>
      <c r="C1086" s="58"/>
      <c r="D1086" s="58"/>
      <c r="E1086" s="58"/>
      <c r="F1086" s="58"/>
      <c r="G1086" s="58"/>
      <c r="H1086" s="58"/>
      <c r="I1086" s="58"/>
      <c r="J1086" s="58"/>
      <c r="K1086" s="58"/>
      <c r="L1086" s="58"/>
      <c r="M1086" s="58"/>
      <c r="N1086" s="58"/>
      <c r="O1086" s="58"/>
      <c r="P1086" s="58"/>
      <c r="Q1086" s="58"/>
      <c r="R1086" s="58"/>
    </row>
    <row r="1087" customFormat="false" ht="24.6" hidden="false" customHeight="false" outlineLevel="0" collapsed="false">
      <c r="A1087" s="58"/>
      <c r="B1087" s="58"/>
      <c r="C1087" s="58"/>
      <c r="D1087" s="58"/>
      <c r="E1087" s="58"/>
      <c r="F1087" s="58"/>
      <c r="G1087" s="58"/>
      <c r="H1087" s="58"/>
      <c r="I1087" s="58"/>
      <c r="J1087" s="58"/>
      <c r="K1087" s="58"/>
      <c r="L1087" s="58"/>
      <c r="M1087" s="58"/>
      <c r="N1087" s="58"/>
      <c r="O1087" s="58"/>
      <c r="P1087" s="58"/>
      <c r="Q1087" s="58"/>
      <c r="R1087" s="58"/>
    </row>
    <row r="1088" customFormat="false" ht="24.6" hidden="false" customHeight="false" outlineLevel="0" collapsed="false">
      <c r="A1088" s="58"/>
      <c r="B1088" s="58"/>
      <c r="C1088" s="58"/>
      <c r="D1088" s="58"/>
      <c r="E1088" s="58"/>
      <c r="F1088" s="58"/>
      <c r="G1088" s="58"/>
      <c r="H1088" s="58"/>
      <c r="I1088" s="58"/>
      <c r="J1088" s="58"/>
      <c r="K1088" s="58"/>
      <c r="L1088" s="58"/>
      <c r="M1088" s="58"/>
      <c r="N1088" s="58"/>
      <c r="O1088" s="58"/>
      <c r="P1088" s="58"/>
      <c r="Q1088" s="58"/>
      <c r="R1088" s="58"/>
    </row>
    <row r="1089" customFormat="false" ht="24.6" hidden="false" customHeight="false" outlineLevel="0" collapsed="false">
      <c r="A1089" s="58"/>
      <c r="B1089" s="58"/>
      <c r="C1089" s="58"/>
      <c r="D1089" s="58"/>
      <c r="E1089" s="58"/>
      <c r="F1089" s="58"/>
      <c r="G1089" s="58"/>
      <c r="H1089" s="58"/>
      <c r="I1089" s="58"/>
      <c r="J1089" s="58"/>
      <c r="K1089" s="58"/>
      <c r="L1089" s="58"/>
      <c r="M1089" s="58"/>
      <c r="N1089" s="58"/>
      <c r="O1089" s="58"/>
      <c r="P1089" s="58"/>
      <c r="Q1089" s="58"/>
      <c r="R1089" s="58"/>
    </row>
    <row r="1090" customFormat="false" ht="24.6" hidden="false" customHeight="false" outlineLevel="0" collapsed="false">
      <c r="A1090" s="58"/>
      <c r="B1090" s="58"/>
      <c r="C1090" s="58"/>
      <c r="D1090" s="58"/>
      <c r="E1090" s="58"/>
      <c r="F1090" s="58"/>
      <c r="G1090" s="58"/>
      <c r="H1090" s="58"/>
      <c r="I1090" s="58"/>
      <c r="J1090" s="58"/>
      <c r="K1090" s="58"/>
      <c r="L1090" s="58"/>
      <c r="M1090" s="58"/>
      <c r="N1090" s="58"/>
      <c r="O1090" s="58"/>
      <c r="P1090" s="58"/>
      <c r="Q1090" s="58"/>
      <c r="R1090" s="58"/>
    </row>
    <row r="1091" customFormat="false" ht="24.6" hidden="false" customHeight="false" outlineLevel="0" collapsed="false">
      <c r="A1091" s="58"/>
      <c r="B1091" s="58"/>
      <c r="C1091" s="58"/>
      <c r="D1091" s="58"/>
      <c r="E1091" s="58"/>
      <c r="F1091" s="58"/>
      <c r="G1091" s="58"/>
      <c r="H1091" s="58"/>
      <c r="I1091" s="58"/>
      <c r="J1091" s="58"/>
      <c r="K1091" s="58"/>
      <c r="L1091" s="58"/>
      <c r="M1091" s="58"/>
      <c r="N1091" s="58"/>
      <c r="O1091" s="58"/>
      <c r="P1091" s="58"/>
      <c r="Q1091" s="58"/>
      <c r="R1091" s="58"/>
    </row>
    <row r="1092" customFormat="false" ht="24.6" hidden="false" customHeight="false" outlineLevel="0" collapsed="false">
      <c r="A1092" s="58"/>
      <c r="B1092" s="58"/>
      <c r="C1092" s="58"/>
      <c r="D1092" s="58"/>
      <c r="E1092" s="58"/>
      <c r="F1092" s="58"/>
      <c r="G1092" s="58"/>
      <c r="H1092" s="58"/>
      <c r="I1092" s="58"/>
      <c r="J1092" s="58"/>
      <c r="K1092" s="58"/>
      <c r="L1092" s="58"/>
      <c r="M1092" s="58"/>
      <c r="N1092" s="58"/>
      <c r="O1092" s="58"/>
      <c r="P1092" s="58"/>
      <c r="Q1092" s="58"/>
      <c r="R1092" s="58"/>
    </row>
    <row r="1093" customFormat="false" ht="24.6" hidden="false" customHeight="false" outlineLevel="0" collapsed="false">
      <c r="A1093" s="58"/>
      <c r="B1093" s="58"/>
      <c r="C1093" s="58"/>
      <c r="D1093" s="58"/>
      <c r="E1093" s="58"/>
      <c r="F1093" s="58"/>
      <c r="G1093" s="58"/>
      <c r="H1093" s="58"/>
      <c r="I1093" s="58"/>
      <c r="J1093" s="58"/>
      <c r="K1093" s="58"/>
      <c r="L1093" s="58"/>
      <c r="M1093" s="58"/>
      <c r="N1093" s="58"/>
      <c r="O1093" s="58"/>
      <c r="P1093" s="58"/>
      <c r="Q1093" s="58"/>
      <c r="R1093" s="58"/>
    </row>
    <row r="1094" customFormat="false" ht="24.6" hidden="false" customHeight="false" outlineLevel="0" collapsed="false">
      <c r="A1094" s="58"/>
      <c r="B1094" s="58"/>
      <c r="C1094" s="58"/>
      <c r="D1094" s="58"/>
      <c r="E1094" s="58"/>
      <c r="F1094" s="58"/>
      <c r="G1094" s="58"/>
      <c r="H1094" s="58"/>
      <c r="I1094" s="58"/>
      <c r="J1094" s="58"/>
      <c r="K1094" s="58"/>
      <c r="L1094" s="58"/>
      <c r="M1094" s="58"/>
      <c r="N1094" s="58"/>
      <c r="O1094" s="58"/>
      <c r="P1094" s="58"/>
      <c r="Q1094" s="58"/>
      <c r="R1094" s="58"/>
    </row>
    <row r="1095" customFormat="false" ht="24.6" hidden="false" customHeight="false" outlineLevel="0" collapsed="false">
      <c r="A1095" s="58"/>
      <c r="B1095" s="58"/>
      <c r="C1095" s="58"/>
      <c r="D1095" s="58"/>
      <c r="E1095" s="58"/>
      <c r="F1095" s="58"/>
      <c r="G1095" s="58"/>
      <c r="H1095" s="58"/>
      <c r="I1095" s="58"/>
      <c r="J1095" s="58"/>
      <c r="K1095" s="58"/>
      <c r="L1095" s="58"/>
      <c r="M1095" s="58"/>
      <c r="N1095" s="58"/>
      <c r="O1095" s="58"/>
      <c r="P1095" s="58"/>
      <c r="Q1095" s="58"/>
      <c r="R1095" s="58"/>
    </row>
    <row r="1096" customFormat="false" ht="24.6" hidden="false" customHeight="false" outlineLevel="0" collapsed="false">
      <c r="A1096" s="58"/>
      <c r="B1096" s="58"/>
      <c r="C1096" s="58"/>
      <c r="D1096" s="58"/>
      <c r="E1096" s="58"/>
      <c r="F1096" s="58"/>
      <c r="G1096" s="58"/>
      <c r="H1096" s="58"/>
      <c r="I1096" s="58"/>
      <c r="J1096" s="58"/>
      <c r="K1096" s="58"/>
      <c r="L1096" s="58"/>
      <c r="M1096" s="58"/>
      <c r="N1096" s="58"/>
      <c r="O1096" s="58"/>
      <c r="P1096" s="58"/>
      <c r="Q1096" s="58"/>
      <c r="R1096" s="58"/>
    </row>
    <row r="1097" customFormat="false" ht="24.6" hidden="false" customHeight="false" outlineLevel="0" collapsed="false">
      <c r="A1097" s="58"/>
      <c r="B1097" s="58"/>
      <c r="C1097" s="58"/>
      <c r="D1097" s="58"/>
      <c r="E1097" s="58"/>
      <c r="F1097" s="58"/>
      <c r="G1097" s="58"/>
      <c r="H1097" s="58"/>
      <c r="I1097" s="58"/>
      <c r="J1097" s="58"/>
      <c r="K1097" s="58"/>
      <c r="L1097" s="58"/>
      <c r="M1097" s="58"/>
      <c r="N1097" s="58"/>
      <c r="O1097" s="58"/>
      <c r="P1097" s="58"/>
      <c r="Q1097" s="58"/>
      <c r="R1097" s="58"/>
    </row>
    <row r="1098" customFormat="false" ht="24.6" hidden="false" customHeight="false" outlineLevel="0" collapsed="false">
      <c r="A1098" s="58"/>
      <c r="B1098" s="58"/>
      <c r="C1098" s="58"/>
      <c r="D1098" s="58"/>
      <c r="E1098" s="58"/>
      <c r="F1098" s="58"/>
      <c r="G1098" s="58"/>
      <c r="H1098" s="58"/>
      <c r="I1098" s="58"/>
      <c r="J1098" s="58"/>
      <c r="K1098" s="58"/>
      <c r="L1098" s="58"/>
      <c r="M1098" s="58"/>
      <c r="N1098" s="58"/>
      <c r="O1098" s="58"/>
      <c r="P1098" s="58"/>
      <c r="Q1098" s="58"/>
      <c r="R1098" s="58"/>
    </row>
    <row r="1099" customFormat="false" ht="24.6" hidden="false" customHeight="false" outlineLevel="0" collapsed="false">
      <c r="A1099" s="58"/>
      <c r="B1099" s="58"/>
      <c r="C1099" s="58"/>
      <c r="D1099" s="58"/>
      <c r="E1099" s="58"/>
      <c r="F1099" s="58"/>
      <c r="G1099" s="58"/>
      <c r="H1099" s="58"/>
      <c r="I1099" s="58"/>
      <c r="J1099" s="58"/>
      <c r="K1099" s="58"/>
      <c r="L1099" s="58"/>
      <c r="M1099" s="58"/>
      <c r="N1099" s="58"/>
      <c r="O1099" s="58"/>
      <c r="P1099" s="58"/>
      <c r="Q1099" s="58"/>
      <c r="R1099" s="58"/>
    </row>
    <row r="1100" customFormat="false" ht="24.6" hidden="false" customHeight="false" outlineLevel="0" collapsed="false">
      <c r="A1100" s="58"/>
      <c r="B1100" s="58"/>
      <c r="C1100" s="58"/>
      <c r="D1100" s="58"/>
      <c r="E1100" s="58"/>
      <c r="F1100" s="58"/>
      <c r="G1100" s="58"/>
      <c r="H1100" s="58"/>
      <c r="I1100" s="58"/>
      <c r="J1100" s="58"/>
      <c r="K1100" s="58"/>
      <c r="L1100" s="58"/>
      <c r="M1100" s="58"/>
      <c r="N1100" s="58"/>
      <c r="O1100" s="58"/>
      <c r="P1100" s="58"/>
      <c r="Q1100" s="58"/>
      <c r="R1100" s="58"/>
    </row>
    <row r="1101" customFormat="false" ht="24.6" hidden="false" customHeight="false" outlineLevel="0" collapsed="false">
      <c r="A1101" s="58"/>
      <c r="B1101" s="58"/>
      <c r="C1101" s="58"/>
      <c r="D1101" s="58"/>
      <c r="E1101" s="58"/>
      <c r="F1101" s="58"/>
      <c r="G1101" s="58"/>
      <c r="H1101" s="58"/>
      <c r="I1101" s="58"/>
      <c r="J1101" s="58"/>
      <c r="K1101" s="58"/>
      <c r="L1101" s="58"/>
      <c r="M1101" s="58"/>
      <c r="N1101" s="58"/>
      <c r="O1101" s="58"/>
      <c r="P1101" s="58"/>
      <c r="Q1101" s="58"/>
      <c r="R1101" s="58"/>
    </row>
    <row r="1102" customFormat="false" ht="24.6" hidden="false" customHeight="false" outlineLevel="0" collapsed="false">
      <c r="A1102" s="58"/>
      <c r="B1102" s="58"/>
      <c r="C1102" s="58"/>
      <c r="D1102" s="58"/>
      <c r="E1102" s="58"/>
      <c r="F1102" s="58"/>
      <c r="G1102" s="58"/>
      <c r="H1102" s="58"/>
      <c r="I1102" s="58"/>
      <c r="J1102" s="58"/>
      <c r="K1102" s="58"/>
      <c r="L1102" s="58"/>
      <c r="M1102" s="58"/>
      <c r="N1102" s="58"/>
      <c r="O1102" s="58"/>
      <c r="P1102" s="58"/>
      <c r="Q1102" s="58"/>
      <c r="R1102" s="58"/>
    </row>
    <row r="1103" customFormat="false" ht="24.6" hidden="false" customHeight="false" outlineLevel="0" collapsed="false">
      <c r="A1103" s="58"/>
      <c r="B1103" s="58"/>
      <c r="C1103" s="58"/>
      <c r="D1103" s="58"/>
      <c r="E1103" s="58"/>
      <c r="F1103" s="58"/>
      <c r="G1103" s="58"/>
      <c r="H1103" s="58"/>
      <c r="I1103" s="58"/>
      <c r="J1103" s="58"/>
      <c r="K1103" s="58"/>
      <c r="L1103" s="58"/>
      <c r="M1103" s="58"/>
      <c r="N1103" s="58"/>
      <c r="O1103" s="58"/>
      <c r="P1103" s="58"/>
      <c r="Q1103" s="58"/>
      <c r="R1103" s="58"/>
    </row>
    <row r="1104" customFormat="false" ht="24.6" hidden="false" customHeight="false" outlineLevel="0" collapsed="false">
      <c r="A1104" s="58"/>
      <c r="B1104" s="58"/>
      <c r="C1104" s="58"/>
      <c r="D1104" s="58"/>
      <c r="E1104" s="58"/>
      <c r="F1104" s="58"/>
      <c r="G1104" s="58"/>
      <c r="H1104" s="58"/>
      <c r="I1104" s="58"/>
      <c r="J1104" s="58"/>
      <c r="K1104" s="58"/>
      <c r="L1104" s="58"/>
      <c r="M1104" s="58"/>
      <c r="N1104" s="58"/>
      <c r="O1104" s="58"/>
      <c r="P1104" s="58"/>
      <c r="Q1104" s="58"/>
      <c r="R1104" s="58"/>
    </row>
    <row r="1105" customFormat="false" ht="24.6" hidden="false" customHeight="false" outlineLevel="0" collapsed="false">
      <c r="A1105" s="58"/>
      <c r="B1105" s="58"/>
      <c r="C1105" s="58"/>
      <c r="D1105" s="58"/>
      <c r="E1105" s="58"/>
      <c r="F1105" s="58"/>
      <c r="G1105" s="58"/>
      <c r="H1105" s="58"/>
      <c r="I1105" s="58"/>
      <c r="J1105" s="58"/>
      <c r="K1105" s="58"/>
      <c r="L1105" s="58"/>
      <c r="M1105" s="58"/>
      <c r="N1105" s="58"/>
      <c r="O1105" s="58"/>
      <c r="P1105" s="58"/>
      <c r="Q1105" s="58"/>
      <c r="R1105" s="58"/>
    </row>
    <row r="1106" customFormat="false" ht="24.6" hidden="false" customHeight="false" outlineLevel="0" collapsed="false">
      <c r="A1106" s="58"/>
      <c r="B1106" s="58"/>
      <c r="C1106" s="58"/>
      <c r="D1106" s="58"/>
      <c r="E1106" s="58"/>
      <c r="F1106" s="58"/>
      <c r="G1106" s="58"/>
      <c r="H1106" s="58"/>
      <c r="I1106" s="58"/>
      <c r="J1106" s="58"/>
      <c r="K1106" s="58"/>
      <c r="L1106" s="58"/>
      <c r="M1106" s="58"/>
      <c r="N1106" s="58"/>
      <c r="O1106" s="58"/>
      <c r="P1106" s="58"/>
      <c r="Q1106" s="58"/>
      <c r="R1106" s="58"/>
    </row>
    <row r="1107" customFormat="false" ht="24.6" hidden="false" customHeight="false" outlineLevel="0" collapsed="false">
      <c r="A1107" s="58"/>
      <c r="B1107" s="58"/>
      <c r="C1107" s="58"/>
      <c r="D1107" s="58"/>
      <c r="E1107" s="58"/>
      <c r="F1107" s="58"/>
      <c r="G1107" s="58"/>
      <c r="H1107" s="58"/>
      <c r="I1107" s="58"/>
      <c r="J1107" s="58"/>
      <c r="K1107" s="58"/>
      <c r="L1107" s="58"/>
      <c r="M1107" s="58"/>
      <c r="N1107" s="58"/>
      <c r="O1107" s="58"/>
      <c r="P1107" s="58"/>
      <c r="Q1107" s="58"/>
      <c r="R1107" s="58"/>
    </row>
    <row r="1108" customFormat="false" ht="24.6" hidden="false" customHeight="false" outlineLevel="0" collapsed="false">
      <c r="A1108" s="58"/>
      <c r="B1108" s="58"/>
      <c r="C1108" s="58"/>
      <c r="D1108" s="58"/>
      <c r="E1108" s="58"/>
      <c r="F1108" s="58"/>
      <c r="G1108" s="58"/>
      <c r="H1108" s="58"/>
      <c r="I1108" s="58"/>
      <c r="J1108" s="58"/>
      <c r="K1108" s="58"/>
      <c r="L1108" s="58"/>
      <c r="M1108" s="58"/>
      <c r="N1108" s="58"/>
      <c r="O1108" s="58"/>
      <c r="P1108" s="58"/>
      <c r="Q1108" s="58"/>
      <c r="R1108" s="58"/>
    </row>
    <row r="1109" customFormat="false" ht="24.6" hidden="false" customHeight="false" outlineLevel="0" collapsed="false">
      <c r="A1109" s="58"/>
      <c r="B1109" s="58"/>
      <c r="C1109" s="58"/>
      <c r="D1109" s="58"/>
      <c r="E1109" s="58"/>
      <c r="F1109" s="58"/>
      <c r="G1109" s="58"/>
      <c r="H1109" s="58"/>
      <c r="I1109" s="58"/>
      <c r="J1109" s="58"/>
      <c r="K1109" s="58"/>
      <c r="L1109" s="58"/>
      <c r="M1109" s="58"/>
      <c r="N1109" s="58"/>
      <c r="O1109" s="58"/>
      <c r="P1109" s="58"/>
      <c r="Q1109" s="58"/>
      <c r="R1109" s="58"/>
    </row>
    <row r="1110" customFormat="false" ht="24.6" hidden="false" customHeight="false" outlineLevel="0" collapsed="false">
      <c r="A1110" s="58"/>
      <c r="B1110" s="58"/>
      <c r="C1110" s="58"/>
      <c r="D1110" s="58"/>
      <c r="E1110" s="58"/>
      <c r="F1110" s="58"/>
      <c r="G1110" s="58"/>
      <c r="H1110" s="58"/>
      <c r="I1110" s="58"/>
      <c r="J1110" s="58"/>
      <c r="K1110" s="58"/>
      <c r="L1110" s="58"/>
      <c r="M1110" s="58"/>
      <c r="N1110" s="58"/>
      <c r="O1110" s="58"/>
      <c r="P1110" s="58"/>
      <c r="Q1110" s="58"/>
      <c r="R1110" s="58"/>
    </row>
    <row r="1111" customFormat="false" ht="24.6" hidden="false" customHeight="false" outlineLevel="0" collapsed="false">
      <c r="A1111" s="58"/>
      <c r="B1111" s="58"/>
      <c r="C1111" s="58"/>
      <c r="D1111" s="58"/>
      <c r="E1111" s="58"/>
      <c r="F1111" s="58"/>
      <c r="G1111" s="58"/>
      <c r="H1111" s="58"/>
      <c r="I1111" s="58"/>
      <c r="J1111" s="58"/>
      <c r="K1111" s="58"/>
      <c r="L1111" s="58"/>
      <c r="M1111" s="58"/>
      <c r="N1111" s="58"/>
      <c r="O1111" s="58"/>
      <c r="P1111" s="58"/>
      <c r="Q1111" s="58"/>
      <c r="R1111" s="58"/>
    </row>
    <row r="1112" customFormat="false" ht="24.6" hidden="false" customHeight="false" outlineLevel="0" collapsed="false">
      <c r="A1112" s="58"/>
      <c r="B1112" s="58"/>
      <c r="C1112" s="58"/>
      <c r="D1112" s="58"/>
      <c r="E1112" s="58"/>
      <c r="F1112" s="58"/>
      <c r="G1112" s="58"/>
      <c r="H1112" s="58"/>
      <c r="I1112" s="58"/>
      <c r="J1112" s="58"/>
      <c r="K1112" s="58"/>
      <c r="L1112" s="58"/>
      <c r="M1112" s="58"/>
      <c r="N1112" s="58"/>
      <c r="O1112" s="58"/>
      <c r="P1112" s="58"/>
      <c r="Q1112" s="58"/>
      <c r="R1112" s="58"/>
    </row>
    <row r="1113" customFormat="false" ht="24.6" hidden="false" customHeight="false" outlineLevel="0" collapsed="false">
      <c r="A1113" s="58"/>
      <c r="B1113" s="58"/>
      <c r="C1113" s="58"/>
      <c r="D1113" s="58"/>
      <c r="E1113" s="58"/>
      <c r="F1113" s="58"/>
      <c r="G1113" s="58"/>
      <c r="H1113" s="58"/>
      <c r="I1113" s="58"/>
      <c r="J1113" s="58"/>
      <c r="K1113" s="58"/>
      <c r="L1113" s="58"/>
      <c r="M1113" s="58"/>
      <c r="N1113" s="58"/>
      <c r="O1113" s="58"/>
      <c r="P1113" s="58"/>
      <c r="Q1113" s="58"/>
      <c r="R1113" s="58"/>
    </row>
    <row r="1114" customFormat="false" ht="24.6" hidden="false" customHeight="false" outlineLevel="0" collapsed="false">
      <c r="A1114" s="58"/>
      <c r="B1114" s="58"/>
      <c r="C1114" s="58"/>
      <c r="D1114" s="58"/>
      <c r="E1114" s="58"/>
      <c r="F1114" s="58"/>
      <c r="G1114" s="58"/>
      <c r="H1114" s="58"/>
      <c r="I1114" s="58"/>
      <c r="J1114" s="58"/>
      <c r="K1114" s="58"/>
      <c r="L1114" s="58"/>
      <c r="M1114" s="58"/>
      <c r="N1114" s="58"/>
      <c r="O1114" s="58"/>
      <c r="P1114" s="58"/>
      <c r="Q1114" s="58"/>
      <c r="R1114" s="58"/>
    </row>
    <row r="1115" customFormat="false" ht="24.6" hidden="false" customHeight="false" outlineLevel="0" collapsed="false">
      <c r="A1115" s="58"/>
      <c r="B1115" s="58"/>
      <c r="C1115" s="58"/>
      <c r="D1115" s="58"/>
      <c r="E1115" s="58"/>
      <c r="F1115" s="58"/>
      <c r="G1115" s="58"/>
      <c r="H1115" s="58"/>
      <c r="I1115" s="58"/>
      <c r="J1115" s="58"/>
      <c r="K1115" s="58"/>
      <c r="L1115" s="58"/>
      <c r="M1115" s="58"/>
      <c r="N1115" s="58"/>
      <c r="O1115" s="58"/>
      <c r="P1115" s="58"/>
      <c r="Q1115" s="58"/>
      <c r="R1115" s="58"/>
    </row>
    <row r="1116" customFormat="false" ht="24.6" hidden="false" customHeight="false" outlineLevel="0" collapsed="false">
      <c r="A1116" s="58"/>
      <c r="B1116" s="58"/>
      <c r="C1116" s="58"/>
      <c r="D1116" s="58"/>
      <c r="E1116" s="58"/>
      <c r="F1116" s="58"/>
      <c r="G1116" s="58"/>
      <c r="H1116" s="58"/>
      <c r="I1116" s="58"/>
      <c r="J1116" s="58"/>
      <c r="K1116" s="58"/>
      <c r="L1116" s="58"/>
      <c r="M1116" s="58"/>
      <c r="N1116" s="58"/>
      <c r="O1116" s="58"/>
      <c r="P1116" s="58"/>
      <c r="Q1116" s="58"/>
      <c r="R1116" s="58"/>
    </row>
    <row r="1117" customFormat="false" ht="24.6" hidden="false" customHeight="false" outlineLevel="0" collapsed="false">
      <c r="A1117" s="58"/>
      <c r="B1117" s="58"/>
      <c r="C1117" s="58"/>
      <c r="D1117" s="58"/>
      <c r="E1117" s="58"/>
      <c r="F1117" s="58"/>
      <c r="G1117" s="58"/>
      <c r="H1117" s="58"/>
      <c r="I1117" s="58"/>
      <c r="J1117" s="58"/>
      <c r="K1117" s="58"/>
      <c r="L1117" s="58"/>
      <c r="M1117" s="58"/>
      <c r="N1117" s="58"/>
      <c r="O1117" s="58"/>
      <c r="P1117" s="58"/>
      <c r="Q1117" s="58"/>
      <c r="R1117" s="58"/>
    </row>
    <row r="1118" customFormat="false" ht="24.6" hidden="false" customHeight="false" outlineLevel="0" collapsed="false">
      <c r="A1118" s="58"/>
      <c r="B1118" s="58"/>
      <c r="C1118" s="58"/>
      <c r="D1118" s="58"/>
      <c r="E1118" s="58"/>
      <c r="F1118" s="58"/>
      <c r="G1118" s="58"/>
      <c r="H1118" s="58"/>
      <c r="I1118" s="58"/>
      <c r="J1118" s="58"/>
      <c r="K1118" s="58"/>
      <c r="L1118" s="58"/>
      <c r="M1118" s="58"/>
      <c r="N1118" s="58"/>
      <c r="O1118" s="58"/>
      <c r="P1118" s="58"/>
      <c r="Q1118" s="58"/>
      <c r="R1118" s="58"/>
    </row>
    <row r="1119" customFormat="false" ht="24.6" hidden="false" customHeight="false" outlineLevel="0" collapsed="false">
      <c r="A1119" s="58"/>
      <c r="B1119" s="58"/>
      <c r="C1119" s="58"/>
      <c r="D1119" s="58"/>
      <c r="E1119" s="58"/>
      <c r="F1119" s="58"/>
      <c r="G1119" s="58"/>
      <c r="H1119" s="58"/>
      <c r="I1119" s="58"/>
      <c r="J1119" s="58"/>
      <c r="K1119" s="58"/>
      <c r="L1119" s="58"/>
      <c r="M1119" s="58"/>
      <c r="N1119" s="58"/>
      <c r="O1119" s="58"/>
      <c r="P1119" s="58"/>
      <c r="Q1119" s="58"/>
      <c r="R1119" s="58"/>
    </row>
    <row r="1120" customFormat="false" ht="24.6" hidden="false" customHeight="false" outlineLevel="0" collapsed="false">
      <c r="A1120" s="58"/>
      <c r="B1120" s="58"/>
      <c r="C1120" s="58"/>
      <c r="D1120" s="58"/>
      <c r="E1120" s="58"/>
      <c r="F1120" s="58"/>
      <c r="G1120" s="58"/>
      <c r="H1120" s="58"/>
      <c r="I1120" s="58"/>
      <c r="J1120" s="58"/>
      <c r="K1120" s="58"/>
      <c r="L1120" s="58"/>
      <c r="M1120" s="58"/>
      <c r="N1120" s="58"/>
      <c r="O1120" s="58"/>
      <c r="P1120" s="58"/>
      <c r="Q1120" s="58"/>
      <c r="R1120" s="58"/>
    </row>
    <row r="1121" customFormat="false" ht="24.6" hidden="false" customHeight="false" outlineLevel="0" collapsed="false">
      <c r="A1121" s="58"/>
      <c r="B1121" s="58"/>
      <c r="C1121" s="58"/>
      <c r="D1121" s="58"/>
      <c r="E1121" s="58"/>
      <c r="F1121" s="58"/>
      <c r="G1121" s="58"/>
      <c r="H1121" s="58"/>
      <c r="I1121" s="58"/>
      <c r="J1121" s="58"/>
      <c r="K1121" s="58"/>
      <c r="L1121" s="58"/>
      <c r="M1121" s="58"/>
      <c r="N1121" s="58"/>
      <c r="O1121" s="58"/>
      <c r="P1121" s="58"/>
      <c r="Q1121" s="58"/>
      <c r="R1121" s="58"/>
    </row>
    <row r="1122" customFormat="false" ht="24.6" hidden="false" customHeight="false" outlineLevel="0" collapsed="false">
      <c r="A1122" s="58"/>
      <c r="B1122" s="58"/>
      <c r="C1122" s="58"/>
      <c r="D1122" s="58"/>
      <c r="E1122" s="58"/>
      <c r="F1122" s="58"/>
      <c r="G1122" s="58"/>
      <c r="H1122" s="58"/>
      <c r="I1122" s="58"/>
      <c r="J1122" s="58"/>
      <c r="K1122" s="58"/>
      <c r="L1122" s="58"/>
      <c r="M1122" s="58"/>
      <c r="N1122" s="58"/>
      <c r="O1122" s="58"/>
      <c r="P1122" s="58"/>
      <c r="Q1122" s="58"/>
      <c r="R1122" s="58"/>
    </row>
    <row r="1123" customFormat="false" ht="24.6" hidden="false" customHeight="false" outlineLevel="0" collapsed="false">
      <c r="A1123" s="58"/>
      <c r="B1123" s="58"/>
      <c r="C1123" s="58"/>
      <c r="D1123" s="58"/>
      <c r="E1123" s="58"/>
      <c r="F1123" s="58"/>
      <c r="G1123" s="58"/>
      <c r="H1123" s="58"/>
      <c r="I1123" s="58"/>
      <c r="J1123" s="58"/>
      <c r="K1123" s="58"/>
      <c r="L1123" s="58"/>
      <c r="M1123" s="58"/>
      <c r="N1123" s="58"/>
      <c r="O1123" s="58"/>
      <c r="P1123" s="58"/>
      <c r="Q1123" s="58"/>
      <c r="R1123" s="58"/>
    </row>
    <row r="1124" customFormat="false" ht="24.6" hidden="false" customHeight="false" outlineLevel="0" collapsed="false">
      <c r="A1124" s="58"/>
      <c r="B1124" s="58"/>
      <c r="C1124" s="58"/>
      <c r="D1124" s="58"/>
      <c r="E1124" s="58"/>
      <c r="F1124" s="58"/>
      <c r="G1124" s="58"/>
      <c r="H1124" s="58"/>
      <c r="I1124" s="58"/>
      <c r="J1124" s="58"/>
      <c r="K1124" s="58"/>
      <c r="L1124" s="58"/>
      <c r="M1124" s="58"/>
      <c r="N1124" s="58"/>
      <c r="O1124" s="58"/>
      <c r="P1124" s="58"/>
      <c r="Q1124" s="58"/>
      <c r="R1124" s="58"/>
    </row>
    <row r="1125" customFormat="false" ht="24.6" hidden="false" customHeight="false" outlineLevel="0" collapsed="false">
      <c r="A1125" s="58"/>
      <c r="B1125" s="58"/>
      <c r="C1125" s="58"/>
      <c r="D1125" s="58"/>
      <c r="E1125" s="58"/>
      <c r="F1125" s="58"/>
      <c r="G1125" s="58"/>
      <c r="H1125" s="58"/>
      <c r="I1125" s="58"/>
      <c r="J1125" s="58"/>
      <c r="K1125" s="58"/>
      <c r="L1125" s="58"/>
      <c r="M1125" s="58"/>
      <c r="N1125" s="58"/>
      <c r="O1125" s="58"/>
      <c r="P1125" s="58"/>
      <c r="Q1125" s="58"/>
      <c r="R1125" s="58"/>
    </row>
    <row r="1126" customFormat="false" ht="24.6" hidden="false" customHeight="false" outlineLevel="0" collapsed="false">
      <c r="A1126" s="58"/>
      <c r="B1126" s="58"/>
      <c r="C1126" s="58"/>
      <c r="D1126" s="58"/>
      <c r="E1126" s="58"/>
      <c r="F1126" s="58"/>
      <c r="G1126" s="58"/>
      <c r="H1126" s="58"/>
      <c r="I1126" s="58"/>
      <c r="J1126" s="58"/>
      <c r="K1126" s="58"/>
      <c r="L1126" s="58"/>
      <c r="M1126" s="58"/>
      <c r="N1126" s="58"/>
      <c r="O1126" s="58"/>
      <c r="P1126" s="58"/>
      <c r="Q1126" s="58"/>
      <c r="R1126" s="58"/>
    </row>
    <row r="1127" customFormat="false" ht="24.6" hidden="false" customHeight="false" outlineLevel="0" collapsed="false">
      <c r="A1127" s="58"/>
      <c r="B1127" s="58"/>
      <c r="C1127" s="58"/>
      <c r="D1127" s="58"/>
      <c r="E1127" s="58"/>
      <c r="F1127" s="58"/>
      <c r="G1127" s="58"/>
      <c r="H1127" s="58"/>
      <c r="I1127" s="58"/>
      <c r="J1127" s="58"/>
      <c r="K1127" s="58"/>
      <c r="L1127" s="58"/>
      <c r="M1127" s="58"/>
      <c r="N1127" s="58"/>
      <c r="O1127" s="58"/>
      <c r="P1127" s="58"/>
      <c r="Q1127" s="58"/>
      <c r="R1127" s="58"/>
    </row>
    <row r="1128" customFormat="false" ht="24.6" hidden="false" customHeight="false" outlineLevel="0" collapsed="false">
      <c r="A1128" s="58"/>
      <c r="B1128" s="58"/>
      <c r="C1128" s="58"/>
      <c r="D1128" s="58"/>
      <c r="E1128" s="58"/>
      <c r="F1128" s="58"/>
      <c r="G1128" s="58"/>
      <c r="H1128" s="58"/>
      <c r="I1128" s="58"/>
      <c r="J1128" s="58"/>
      <c r="K1128" s="58"/>
      <c r="L1128" s="58"/>
      <c r="M1128" s="58"/>
      <c r="N1128" s="58"/>
      <c r="O1128" s="58"/>
      <c r="P1128" s="58"/>
      <c r="Q1128" s="58"/>
      <c r="R1128" s="58"/>
    </row>
    <row r="1129" customFormat="false" ht="24.6" hidden="false" customHeight="false" outlineLevel="0" collapsed="false">
      <c r="A1129" s="58"/>
      <c r="B1129" s="58"/>
      <c r="C1129" s="58"/>
      <c r="D1129" s="58"/>
      <c r="E1129" s="58"/>
      <c r="F1129" s="58"/>
      <c r="G1129" s="58"/>
      <c r="H1129" s="58"/>
      <c r="I1129" s="58"/>
      <c r="J1129" s="58"/>
      <c r="K1129" s="58"/>
      <c r="L1129" s="58"/>
      <c r="M1129" s="58"/>
      <c r="N1129" s="58"/>
      <c r="O1129" s="58"/>
      <c r="P1129" s="58"/>
      <c r="Q1129" s="58"/>
      <c r="R1129" s="58"/>
    </row>
    <row r="1130" customFormat="false" ht="24.6" hidden="false" customHeight="false" outlineLevel="0" collapsed="false">
      <c r="A1130" s="58"/>
      <c r="B1130" s="58"/>
      <c r="C1130" s="58"/>
      <c r="D1130" s="58"/>
      <c r="E1130" s="58"/>
      <c r="F1130" s="58"/>
      <c r="G1130" s="58"/>
      <c r="H1130" s="58"/>
      <c r="I1130" s="58"/>
      <c r="J1130" s="58"/>
      <c r="K1130" s="58"/>
      <c r="L1130" s="58"/>
      <c r="M1130" s="58"/>
      <c r="N1130" s="58"/>
      <c r="O1130" s="58"/>
      <c r="P1130" s="58"/>
      <c r="Q1130" s="58"/>
      <c r="R1130" s="58"/>
    </row>
    <row r="1131" customFormat="false" ht="24.6" hidden="false" customHeight="false" outlineLevel="0" collapsed="false">
      <c r="A1131" s="58"/>
      <c r="B1131" s="58"/>
      <c r="C1131" s="58"/>
      <c r="D1131" s="58"/>
      <c r="E1131" s="58"/>
      <c r="F1131" s="58"/>
      <c r="G1131" s="58"/>
      <c r="H1131" s="58"/>
      <c r="I1131" s="58"/>
      <c r="J1131" s="58"/>
      <c r="K1131" s="58"/>
      <c r="L1131" s="58"/>
      <c r="M1131" s="58"/>
      <c r="N1131" s="58"/>
      <c r="O1131" s="58"/>
      <c r="P1131" s="58"/>
      <c r="Q1131" s="58"/>
      <c r="R1131" s="58"/>
    </row>
    <row r="1132" customFormat="false" ht="24.6" hidden="false" customHeight="false" outlineLevel="0" collapsed="false">
      <c r="A1132" s="58"/>
      <c r="B1132" s="58"/>
      <c r="C1132" s="58"/>
      <c r="D1132" s="58"/>
      <c r="E1132" s="58"/>
      <c r="F1132" s="58"/>
      <c r="G1132" s="58"/>
      <c r="H1132" s="58"/>
      <c r="I1132" s="58"/>
      <c r="J1132" s="58"/>
      <c r="K1132" s="58"/>
      <c r="L1132" s="58"/>
      <c r="M1132" s="58"/>
      <c r="N1132" s="58"/>
      <c r="O1132" s="58"/>
      <c r="P1132" s="58"/>
      <c r="Q1132" s="58"/>
      <c r="R1132" s="58"/>
    </row>
    <row r="1133" customFormat="false" ht="24.6" hidden="false" customHeight="false" outlineLevel="0" collapsed="false">
      <c r="A1133" s="58"/>
      <c r="B1133" s="58"/>
      <c r="C1133" s="58"/>
      <c r="D1133" s="58"/>
      <c r="E1133" s="58"/>
      <c r="F1133" s="58"/>
      <c r="G1133" s="58"/>
      <c r="H1133" s="58"/>
      <c r="I1133" s="58"/>
      <c r="J1133" s="58"/>
      <c r="K1133" s="58"/>
      <c r="L1133" s="58"/>
      <c r="M1133" s="58"/>
      <c r="N1133" s="58"/>
      <c r="O1133" s="58"/>
      <c r="P1133" s="58"/>
      <c r="Q1133" s="58"/>
      <c r="R1133" s="58"/>
    </row>
    <row r="1134" customFormat="false" ht="24.6" hidden="false" customHeight="false" outlineLevel="0" collapsed="false">
      <c r="A1134" s="58"/>
      <c r="B1134" s="58"/>
      <c r="C1134" s="58"/>
      <c r="D1134" s="58"/>
      <c r="E1134" s="58"/>
      <c r="F1134" s="58"/>
      <c r="G1134" s="58"/>
      <c r="H1134" s="58"/>
      <c r="I1134" s="58"/>
      <c r="J1134" s="58"/>
      <c r="K1134" s="58"/>
      <c r="L1134" s="58"/>
      <c r="M1134" s="58"/>
      <c r="N1134" s="58"/>
      <c r="O1134" s="58"/>
      <c r="P1134" s="58"/>
      <c r="Q1134" s="58"/>
      <c r="R1134" s="58"/>
    </row>
    <row r="1135" customFormat="false" ht="24.6" hidden="false" customHeight="false" outlineLevel="0" collapsed="false">
      <c r="A1135" s="58"/>
      <c r="B1135" s="58"/>
      <c r="C1135" s="58"/>
      <c r="D1135" s="58"/>
      <c r="E1135" s="58"/>
      <c r="F1135" s="58"/>
      <c r="G1135" s="58"/>
      <c r="H1135" s="58"/>
      <c r="I1135" s="58"/>
      <c r="J1135" s="58"/>
      <c r="K1135" s="58"/>
      <c r="L1135" s="58"/>
      <c r="M1135" s="58"/>
      <c r="N1135" s="58"/>
      <c r="O1135" s="58"/>
      <c r="P1135" s="58"/>
      <c r="Q1135" s="58"/>
      <c r="R1135" s="58"/>
    </row>
    <row r="1136" customFormat="false" ht="24.6" hidden="false" customHeight="false" outlineLevel="0" collapsed="false">
      <c r="A1136" s="58"/>
      <c r="B1136" s="58"/>
      <c r="C1136" s="58"/>
      <c r="D1136" s="58"/>
      <c r="E1136" s="58"/>
      <c r="F1136" s="58"/>
      <c r="G1136" s="58"/>
      <c r="H1136" s="58"/>
      <c r="I1136" s="58"/>
      <c r="J1136" s="58"/>
      <c r="K1136" s="58"/>
      <c r="L1136" s="58"/>
      <c r="M1136" s="58"/>
      <c r="N1136" s="58"/>
      <c r="O1136" s="58"/>
      <c r="P1136" s="58"/>
      <c r="Q1136" s="58"/>
      <c r="R1136" s="58"/>
    </row>
    <row r="1137" customFormat="false" ht="24.6" hidden="false" customHeight="false" outlineLevel="0" collapsed="false">
      <c r="A1137" s="58"/>
      <c r="B1137" s="58"/>
      <c r="C1137" s="58"/>
      <c r="D1137" s="58"/>
      <c r="E1137" s="58"/>
      <c r="F1137" s="58"/>
      <c r="G1137" s="58"/>
      <c r="H1137" s="58"/>
      <c r="I1137" s="58"/>
      <c r="J1137" s="58"/>
      <c r="K1137" s="58"/>
      <c r="L1137" s="58"/>
      <c r="M1137" s="58"/>
      <c r="N1137" s="58"/>
      <c r="O1137" s="58"/>
      <c r="P1137" s="58"/>
      <c r="Q1137" s="58"/>
      <c r="R1137" s="58"/>
    </row>
    <row r="1138" customFormat="false" ht="24.6" hidden="false" customHeight="false" outlineLevel="0" collapsed="false">
      <c r="A1138" s="58"/>
      <c r="B1138" s="58"/>
      <c r="C1138" s="58"/>
      <c r="D1138" s="58"/>
      <c r="E1138" s="58"/>
      <c r="F1138" s="58"/>
      <c r="G1138" s="58"/>
      <c r="H1138" s="58"/>
      <c r="I1138" s="58"/>
      <c r="J1138" s="58"/>
      <c r="K1138" s="58"/>
      <c r="L1138" s="58"/>
      <c r="M1138" s="58"/>
      <c r="N1138" s="58"/>
      <c r="O1138" s="58"/>
      <c r="P1138" s="58"/>
      <c r="Q1138" s="58"/>
      <c r="R1138" s="58"/>
    </row>
    <row r="1139" customFormat="false" ht="24.6" hidden="false" customHeight="false" outlineLevel="0" collapsed="false">
      <c r="A1139" s="58"/>
      <c r="B1139" s="58"/>
      <c r="C1139" s="58"/>
      <c r="D1139" s="58"/>
      <c r="E1139" s="58"/>
      <c r="F1139" s="58"/>
      <c r="G1139" s="58"/>
      <c r="H1139" s="58"/>
      <c r="I1139" s="58"/>
      <c r="J1139" s="58"/>
      <c r="K1139" s="58"/>
      <c r="L1139" s="58"/>
      <c r="M1139" s="58"/>
      <c r="N1139" s="58"/>
      <c r="O1139" s="58"/>
      <c r="P1139" s="58"/>
      <c r="Q1139" s="58"/>
      <c r="R1139" s="58"/>
    </row>
    <row r="1140" customFormat="false" ht="24.6" hidden="false" customHeight="false" outlineLevel="0" collapsed="false">
      <c r="A1140" s="58"/>
      <c r="B1140" s="58"/>
      <c r="C1140" s="58"/>
      <c r="D1140" s="58"/>
      <c r="E1140" s="58"/>
      <c r="F1140" s="58"/>
      <c r="G1140" s="58"/>
      <c r="H1140" s="58"/>
      <c r="I1140" s="58"/>
      <c r="J1140" s="58"/>
      <c r="K1140" s="58"/>
      <c r="L1140" s="58"/>
      <c r="M1140" s="58"/>
      <c r="N1140" s="58"/>
      <c r="O1140" s="58"/>
      <c r="P1140" s="58"/>
      <c r="Q1140" s="58"/>
      <c r="R1140" s="58"/>
    </row>
    <row r="1141" customFormat="false" ht="24.6" hidden="false" customHeight="false" outlineLevel="0" collapsed="false">
      <c r="A1141" s="58"/>
      <c r="B1141" s="58"/>
      <c r="C1141" s="58"/>
      <c r="D1141" s="58"/>
      <c r="E1141" s="58"/>
      <c r="F1141" s="58"/>
      <c r="G1141" s="58"/>
      <c r="H1141" s="58"/>
      <c r="I1141" s="58"/>
      <c r="J1141" s="58"/>
      <c r="K1141" s="58"/>
      <c r="L1141" s="58"/>
      <c r="M1141" s="58"/>
      <c r="N1141" s="58"/>
      <c r="O1141" s="58"/>
      <c r="P1141" s="58"/>
      <c r="Q1141" s="58"/>
      <c r="R1141" s="58"/>
    </row>
    <row r="1142" customFormat="false" ht="24.6" hidden="false" customHeight="false" outlineLevel="0" collapsed="false">
      <c r="A1142" s="58"/>
      <c r="B1142" s="58"/>
      <c r="C1142" s="58"/>
      <c r="D1142" s="58"/>
      <c r="E1142" s="58"/>
      <c r="F1142" s="58"/>
      <c r="G1142" s="58"/>
      <c r="H1142" s="58"/>
      <c r="I1142" s="58"/>
      <c r="J1142" s="58"/>
      <c r="K1142" s="58"/>
      <c r="L1142" s="58"/>
      <c r="M1142" s="58"/>
      <c r="N1142" s="58"/>
      <c r="O1142" s="58"/>
      <c r="P1142" s="58"/>
      <c r="Q1142" s="58"/>
      <c r="R1142" s="58"/>
    </row>
    <row r="1143" customFormat="false" ht="24.6" hidden="false" customHeight="false" outlineLevel="0" collapsed="false">
      <c r="A1143" s="58"/>
      <c r="B1143" s="58"/>
      <c r="C1143" s="58"/>
      <c r="D1143" s="58"/>
      <c r="E1143" s="58"/>
      <c r="F1143" s="58"/>
      <c r="G1143" s="58"/>
      <c r="H1143" s="58"/>
      <c r="I1143" s="58"/>
      <c r="J1143" s="58"/>
      <c r="K1143" s="58"/>
      <c r="L1143" s="58"/>
      <c r="M1143" s="58"/>
      <c r="N1143" s="58"/>
      <c r="O1143" s="58"/>
      <c r="P1143" s="58"/>
      <c r="Q1143" s="58"/>
      <c r="R1143" s="58"/>
    </row>
    <row r="1144" customFormat="false" ht="24.6" hidden="false" customHeight="false" outlineLevel="0" collapsed="false">
      <c r="A1144" s="58"/>
      <c r="B1144" s="58"/>
      <c r="C1144" s="58"/>
      <c r="D1144" s="58"/>
      <c r="E1144" s="58"/>
      <c r="F1144" s="58"/>
      <c r="G1144" s="58"/>
      <c r="H1144" s="58"/>
      <c r="I1144" s="58"/>
      <c r="J1144" s="58"/>
      <c r="K1144" s="58"/>
      <c r="L1144" s="58"/>
      <c r="M1144" s="58"/>
      <c r="N1144" s="58"/>
      <c r="O1144" s="58"/>
      <c r="P1144" s="58"/>
      <c r="Q1144" s="58"/>
      <c r="R1144" s="58"/>
    </row>
    <row r="1145" customFormat="false" ht="24.6" hidden="false" customHeight="false" outlineLevel="0" collapsed="false">
      <c r="A1145" s="58"/>
      <c r="B1145" s="58"/>
      <c r="C1145" s="58"/>
      <c r="D1145" s="58"/>
      <c r="E1145" s="58"/>
      <c r="F1145" s="58"/>
      <c r="G1145" s="58"/>
      <c r="H1145" s="58"/>
      <c r="I1145" s="58"/>
      <c r="J1145" s="58"/>
      <c r="K1145" s="58"/>
      <c r="L1145" s="58"/>
      <c r="M1145" s="58"/>
      <c r="N1145" s="58"/>
      <c r="O1145" s="58"/>
      <c r="P1145" s="58"/>
      <c r="Q1145" s="58"/>
      <c r="R1145" s="58"/>
    </row>
    <row r="1146" customFormat="false" ht="24.6" hidden="false" customHeight="false" outlineLevel="0" collapsed="false">
      <c r="A1146" s="58"/>
      <c r="B1146" s="58"/>
      <c r="C1146" s="58"/>
      <c r="D1146" s="58"/>
      <c r="E1146" s="58"/>
      <c r="F1146" s="58"/>
      <c r="G1146" s="58"/>
      <c r="H1146" s="58"/>
      <c r="I1146" s="58"/>
      <c r="J1146" s="58"/>
      <c r="K1146" s="58"/>
      <c r="L1146" s="58"/>
      <c r="M1146" s="58"/>
      <c r="N1146" s="58"/>
      <c r="O1146" s="58"/>
      <c r="P1146" s="58"/>
      <c r="Q1146" s="58"/>
      <c r="R1146" s="58"/>
    </row>
    <row r="1147" customFormat="false" ht="24.6" hidden="false" customHeight="false" outlineLevel="0" collapsed="false">
      <c r="A1147" s="58"/>
      <c r="B1147" s="58"/>
      <c r="C1147" s="58"/>
      <c r="D1147" s="58"/>
      <c r="E1147" s="58"/>
      <c r="F1147" s="58"/>
      <c r="G1147" s="58"/>
      <c r="H1147" s="58"/>
      <c r="I1147" s="58"/>
      <c r="J1147" s="58"/>
      <c r="K1147" s="58"/>
      <c r="L1147" s="58"/>
      <c r="M1147" s="58"/>
      <c r="N1147" s="58"/>
      <c r="O1147" s="58"/>
      <c r="P1147" s="58"/>
      <c r="Q1147" s="58"/>
      <c r="R1147" s="58"/>
    </row>
    <row r="1148" customFormat="false" ht="24.6" hidden="false" customHeight="false" outlineLevel="0" collapsed="false">
      <c r="A1148" s="58"/>
      <c r="B1148" s="58"/>
      <c r="C1148" s="58"/>
      <c r="D1148" s="58"/>
      <c r="E1148" s="58"/>
      <c r="F1148" s="58"/>
      <c r="G1148" s="58"/>
      <c r="H1148" s="58"/>
      <c r="I1148" s="58"/>
      <c r="J1148" s="58"/>
      <c r="K1148" s="58"/>
      <c r="L1148" s="58"/>
      <c r="M1148" s="58"/>
      <c r="N1148" s="58"/>
      <c r="O1148" s="58"/>
      <c r="P1148" s="58"/>
      <c r="Q1148" s="58"/>
      <c r="R1148" s="58"/>
    </row>
    <row r="1149" customFormat="false" ht="24.6" hidden="false" customHeight="false" outlineLevel="0" collapsed="false">
      <c r="A1149" s="58"/>
      <c r="B1149" s="58"/>
      <c r="C1149" s="58"/>
      <c r="D1149" s="58"/>
      <c r="E1149" s="58"/>
      <c r="F1149" s="58"/>
      <c r="G1149" s="58"/>
      <c r="H1149" s="58"/>
      <c r="I1149" s="58"/>
      <c r="J1149" s="58"/>
      <c r="K1149" s="58"/>
      <c r="L1149" s="58"/>
      <c r="M1149" s="58"/>
      <c r="N1149" s="58"/>
      <c r="O1149" s="58"/>
      <c r="P1149" s="58"/>
      <c r="Q1149" s="58"/>
      <c r="R1149" s="58"/>
    </row>
    <row r="1150" customFormat="false" ht="24.6" hidden="false" customHeight="false" outlineLevel="0" collapsed="false">
      <c r="A1150" s="58"/>
      <c r="B1150" s="58"/>
      <c r="C1150" s="58"/>
      <c r="D1150" s="58"/>
      <c r="E1150" s="58"/>
      <c r="F1150" s="58"/>
      <c r="G1150" s="58"/>
      <c r="H1150" s="58"/>
      <c r="I1150" s="58"/>
      <c r="J1150" s="58"/>
      <c r="K1150" s="58"/>
      <c r="L1150" s="58"/>
      <c r="M1150" s="58"/>
      <c r="N1150" s="58"/>
      <c r="O1150" s="58"/>
      <c r="P1150" s="58"/>
      <c r="Q1150" s="58"/>
      <c r="R1150" s="58"/>
    </row>
    <row r="1151" customFormat="false" ht="24.6" hidden="false" customHeight="false" outlineLevel="0" collapsed="false">
      <c r="A1151" s="58"/>
      <c r="B1151" s="58"/>
      <c r="C1151" s="58"/>
      <c r="D1151" s="58"/>
      <c r="E1151" s="58"/>
      <c r="F1151" s="58"/>
      <c r="G1151" s="58"/>
      <c r="H1151" s="58"/>
      <c r="I1151" s="58"/>
      <c r="J1151" s="58"/>
      <c r="K1151" s="58"/>
      <c r="L1151" s="58"/>
      <c r="M1151" s="58"/>
      <c r="N1151" s="58"/>
      <c r="O1151" s="58"/>
      <c r="P1151" s="58"/>
      <c r="Q1151" s="58"/>
      <c r="R1151" s="58"/>
    </row>
    <row r="1152" customFormat="false" ht="24.6" hidden="false" customHeight="false" outlineLevel="0" collapsed="false">
      <c r="A1152" s="58"/>
      <c r="B1152" s="58"/>
      <c r="C1152" s="58"/>
      <c r="D1152" s="58"/>
      <c r="E1152" s="58"/>
      <c r="F1152" s="58"/>
      <c r="G1152" s="58"/>
      <c r="H1152" s="58"/>
      <c r="I1152" s="58"/>
      <c r="J1152" s="58"/>
      <c r="K1152" s="58"/>
      <c r="L1152" s="58"/>
      <c r="M1152" s="58"/>
      <c r="N1152" s="58"/>
      <c r="O1152" s="58"/>
      <c r="P1152" s="58"/>
      <c r="Q1152" s="58"/>
      <c r="R1152" s="58"/>
    </row>
    <row r="1153" customFormat="false" ht="24.6" hidden="false" customHeight="false" outlineLevel="0" collapsed="false">
      <c r="A1153" s="58"/>
      <c r="B1153" s="58"/>
      <c r="C1153" s="58"/>
      <c r="D1153" s="58"/>
      <c r="E1153" s="58"/>
      <c r="F1153" s="58"/>
      <c r="G1153" s="58"/>
      <c r="H1153" s="58"/>
      <c r="I1153" s="58"/>
      <c r="J1153" s="58"/>
      <c r="K1153" s="58"/>
      <c r="L1153" s="58"/>
      <c r="M1153" s="58"/>
      <c r="N1153" s="58"/>
      <c r="O1153" s="58"/>
      <c r="P1153" s="58"/>
      <c r="Q1153" s="58"/>
      <c r="R1153" s="58"/>
    </row>
    <row r="1154" customFormat="false" ht="24.6" hidden="false" customHeight="false" outlineLevel="0" collapsed="false">
      <c r="A1154" s="58"/>
      <c r="B1154" s="58"/>
      <c r="C1154" s="58"/>
      <c r="D1154" s="58"/>
      <c r="E1154" s="58"/>
      <c r="F1154" s="58"/>
      <c r="G1154" s="58"/>
      <c r="H1154" s="58"/>
      <c r="I1154" s="58"/>
      <c r="J1154" s="58"/>
      <c r="K1154" s="58"/>
      <c r="L1154" s="58"/>
      <c r="M1154" s="58"/>
      <c r="N1154" s="58"/>
      <c r="O1154" s="58"/>
      <c r="P1154" s="58"/>
      <c r="Q1154" s="58"/>
      <c r="R1154" s="58"/>
    </row>
    <row r="1155" customFormat="false" ht="24.6" hidden="false" customHeight="false" outlineLevel="0" collapsed="false">
      <c r="A1155" s="58"/>
      <c r="B1155" s="58"/>
      <c r="C1155" s="58"/>
      <c r="D1155" s="58"/>
      <c r="E1155" s="58"/>
      <c r="F1155" s="58"/>
      <c r="G1155" s="58"/>
      <c r="H1155" s="58"/>
      <c r="I1155" s="58"/>
      <c r="J1155" s="58"/>
      <c r="K1155" s="58"/>
      <c r="L1155" s="58"/>
      <c r="M1155" s="58"/>
      <c r="N1155" s="58"/>
      <c r="O1155" s="58"/>
      <c r="P1155" s="58"/>
      <c r="Q1155" s="58"/>
      <c r="R1155" s="58"/>
    </row>
    <row r="1156" customFormat="false" ht="24.6" hidden="false" customHeight="false" outlineLevel="0" collapsed="false">
      <c r="A1156" s="58"/>
      <c r="B1156" s="58"/>
      <c r="C1156" s="58"/>
      <c r="D1156" s="58"/>
      <c r="E1156" s="58"/>
      <c r="F1156" s="58"/>
      <c r="G1156" s="58"/>
      <c r="H1156" s="58"/>
      <c r="I1156" s="58"/>
      <c r="J1156" s="58"/>
      <c r="K1156" s="58"/>
      <c r="L1156" s="58"/>
      <c r="M1156" s="58"/>
      <c r="N1156" s="58"/>
      <c r="O1156" s="58"/>
      <c r="P1156" s="58"/>
      <c r="Q1156" s="58"/>
      <c r="R1156" s="58"/>
    </row>
    <row r="1157" customFormat="false" ht="24.6" hidden="false" customHeight="false" outlineLevel="0" collapsed="false">
      <c r="A1157" s="58"/>
      <c r="B1157" s="58"/>
      <c r="C1157" s="58"/>
      <c r="D1157" s="58"/>
      <c r="E1157" s="58"/>
      <c r="F1157" s="58"/>
      <c r="G1157" s="58"/>
      <c r="H1157" s="58"/>
      <c r="I1157" s="58"/>
      <c r="J1157" s="58"/>
      <c r="K1157" s="58"/>
      <c r="L1157" s="58"/>
      <c r="M1157" s="58"/>
      <c r="N1157" s="58"/>
      <c r="O1157" s="58"/>
      <c r="P1157" s="58"/>
      <c r="Q1157" s="58"/>
      <c r="R1157" s="58"/>
    </row>
    <row r="1158" customFormat="false" ht="24.6" hidden="false" customHeight="false" outlineLevel="0" collapsed="false">
      <c r="A1158" s="58"/>
      <c r="B1158" s="58"/>
      <c r="C1158" s="58"/>
      <c r="D1158" s="58"/>
      <c r="E1158" s="58"/>
      <c r="F1158" s="58"/>
      <c r="G1158" s="58"/>
      <c r="H1158" s="58"/>
      <c r="I1158" s="58"/>
      <c r="J1158" s="58"/>
      <c r="K1158" s="58"/>
      <c r="L1158" s="58"/>
      <c r="M1158" s="58"/>
      <c r="N1158" s="58"/>
      <c r="O1158" s="58"/>
      <c r="P1158" s="58"/>
      <c r="Q1158" s="58"/>
      <c r="R1158" s="58"/>
    </row>
    <row r="1159" customFormat="false" ht="24.6" hidden="false" customHeight="false" outlineLevel="0" collapsed="false">
      <c r="A1159" s="58"/>
      <c r="B1159" s="58"/>
      <c r="C1159" s="58"/>
      <c r="D1159" s="58"/>
      <c r="E1159" s="58"/>
      <c r="F1159" s="58"/>
      <c r="G1159" s="58"/>
      <c r="H1159" s="58"/>
      <c r="I1159" s="58"/>
      <c r="J1159" s="58"/>
      <c r="K1159" s="58"/>
      <c r="L1159" s="58"/>
      <c r="M1159" s="58"/>
      <c r="N1159" s="58"/>
      <c r="O1159" s="58"/>
      <c r="P1159" s="58"/>
      <c r="Q1159" s="58"/>
      <c r="R1159" s="58"/>
    </row>
    <row r="1160" customFormat="false" ht="24.6" hidden="false" customHeight="false" outlineLevel="0" collapsed="false">
      <c r="A1160" s="58"/>
      <c r="B1160" s="58"/>
      <c r="C1160" s="58"/>
      <c r="D1160" s="58"/>
      <c r="E1160" s="58"/>
      <c r="F1160" s="58"/>
      <c r="G1160" s="58"/>
      <c r="H1160" s="58"/>
      <c r="I1160" s="58"/>
      <c r="J1160" s="58"/>
      <c r="K1160" s="58"/>
      <c r="L1160" s="58"/>
      <c r="M1160" s="58"/>
      <c r="N1160" s="58"/>
      <c r="O1160" s="58"/>
      <c r="P1160" s="58"/>
      <c r="Q1160" s="58"/>
      <c r="R1160" s="58"/>
    </row>
    <row r="1161" customFormat="false" ht="24.6" hidden="false" customHeight="false" outlineLevel="0" collapsed="false">
      <c r="A1161" s="58"/>
      <c r="B1161" s="58"/>
      <c r="C1161" s="58"/>
      <c r="D1161" s="58"/>
      <c r="E1161" s="58"/>
      <c r="F1161" s="58"/>
      <c r="G1161" s="58"/>
      <c r="H1161" s="58"/>
      <c r="I1161" s="58"/>
      <c r="J1161" s="58"/>
      <c r="K1161" s="58"/>
      <c r="L1161" s="58"/>
      <c r="M1161" s="58"/>
      <c r="N1161" s="58"/>
      <c r="O1161" s="58"/>
      <c r="P1161" s="58"/>
      <c r="Q1161" s="58"/>
      <c r="R1161" s="58"/>
    </row>
    <row r="1162" customFormat="false" ht="24.6" hidden="false" customHeight="false" outlineLevel="0" collapsed="false">
      <c r="A1162" s="58"/>
      <c r="B1162" s="58"/>
      <c r="C1162" s="58"/>
      <c r="D1162" s="58"/>
      <c r="E1162" s="58"/>
      <c r="F1162" s="58"/>
      <c r="G1162" s="58"/>
      <c r="H1162" s="58"/>
      <c r="I1162" s="58"/>
      <c r="J1162" s="58"/>
      <c r="K1162" s="58"/>
      <c r="L1162" s="58"/>
      <c r="M1162" s="58"/>
      <c r="N1162" s="58"/>
      <c r="O1162" s="58"/>
      <c r="P1162" s="58"/>
      <c r="Q1162" s="58"/>
      <c r="R1162" s="58"/>
    </row>
    <row r="1163" customFormat="false" ht="24.6" hidden="false" customHeight="false" outlineLevel="0" collapsed="false">
      <c r="A1163" s="58"/>
      <c r="B1163" s="58"/>
      <c r="C1163" s="58"/>
      <c r="D1163" s="58"/>
      <c r="E1163" s="58"/>
      <c r="F1163" s="58"/>
      <c r="G1163" s="58"/>
      <c r="H1163" s="58"/>
      <c r="I1163" s="58"/>
      <c r="J1163" s="58"/>
      <c r="K1163" s="58"/>
      <c r="L1163" s="58"/>
      <c r="M1163" s="58"/>
      <c r="N1163" s="58"/>
      <c r="O1163" s="58"/>
      <c r="P1163" s="58"/>
      <c r="Q1163" s="58"/>
      <c r="R1163" s="58"/>
    </row>
    <row r="1164" customFormat="false" ht="24.6" hidden="false" customHeight="false" outlineLevel="0" collapsed="false">
      <c r="A1164" s="58"/>
      <c r="B1164" s="58"/>
      <c r="C1164" s="58"/>
      <c r="D1164" s="58"/>
      <c r="E1164" s="58"/>
      <c r="F1164" s="58"/>
      <c r="G1164" s="58"/>
      <c r="H1164" s="58"/>
      <c r="I1164" s="58"/>
      <c r="J1164" s="58"/>
      <c r="K1164" s="58"/>
      <c r="L1164" s="58"/>
      <c r="M1164" s="58"/>
      <c r="N1164" s="58"/>
      <c r="O1164" s="58"/>
      <c r="P1164" s="58"/>
      <c r="Q1164" s="58"/>
      <c r="R1164" s="58"/>
    </row>
    <row r="1165" customFormat="false" ht="24.6" hidden="false" customHeight="false" outlineLevel="0" collapsed="false">
      <c r="A1165" s="58"/>
      <c r="B1165" s="58"/>
      <c r="C1165" s="58"/>
      <c r="D1165" s="58"/>
      <c r="E1165" s="58"/>
      <c r="F1165" s="58"/>
      <c r="G1165" s="58"/>
      <c r="H1165" s="58"/>
      <c r="I1165" s="58"/>
      <c r="J1165" s="58"/>
      <c r="K1165" s="58"/>
      <c r="L1165" s="58"/>
      <c r="M1165" s="58"/>
      <c r="N1165" s="58"/>
      <c r="O1165" s="58"/>
      <c r="P1165" s="58"/>
      <c r="Q1165" s="58"/>
      <c r="R1165" s="58"/>
    </row>
    <row r="1166" customFormat="false" ht="24.6" hidden="false" customHeight="false" outlineLevel="0" collapsed="false">
      <c r="A1166" s="58"/>
      <c r="B1166" s="58"/>
      <c r="C1166" s="58"/>
      <c r="D1166" s="58"/>
      <c r="E1166" s="58"/>
      <c r="F1166" s="58"/>
      <c r="G1166" s="58"/>
      <c r="H1166" s="58"/>
      <c r="I1166" s="58"/>
      <c r="J1166" s="58"/>
      <c r="K1166" s="58"/>
      <c r="L1166" s="58"/>
      <c r="M1166" s="58"/>
      <c r="N1166" s="58"/>
      <c r="O1166" s="58"/>
      <c r="P1166" s="58"/>
      <c r="Q1166" s="58"/>
      <c r="R1166" s="58"/>
    </row>
    <row r="1167" customFormat="false" ht="24.6" hidden="false" customHeight="false" outlineLevel="0" collapsed="false">
      <c r="A1167" s="58"/>
      <c r="B1167" s="58"/>
      <c r="C1167" s="58"/>
      <c r="D1167" s="58"/>
      <c r="E1167" s="58"/>
      <c r="F1167" s="58"/>
      <c r="G1167" s="58"/>
      <c r="H1167" s="58"/>
      <c r="I1167" s="58"/>
      <c r="J1167" s="58"/>
      <c r="K1167" s="58"/>
      <c r="L1167" s="58"/>
      <c r="M1167" s="58"/>
      <c r="N1167" s="58"/>
      <c r="O1167" s="58"/>
      <c r="P1167" s="58"/>
      <c r="Q1167" s="58"/>
      <c r="R1167" s="58"/>
    </row>
    <row r="1168" customFormat="false" ht="24.6" hidden="false" customHeight="false" outlineLevel="0" collapsed="false">
      <c r="A1168" s="58"/>
      <c r="B1168" s="58"/>
      <c r="C1168" s="58"/>
      <c r="D1168" s="58"/>
      <c r="E1168" s="58"/>
      <c r="F1168" s="58"/>
      <c r="G1168" s="58"/>
      <c r="H1168" s="58"/>
      <c r="I1168" s="58"/>
      <c r="J1168" s="58"/>
      <c r="K1168" s="58"/>
      <c r="L1168" s="58"/>
      <c r="M1168" s="58"/>
      <c r="N1168" s="58"/>
      <c r="O1168" s="58"/>
      <c r="P1168" s="58"/>
      <c r="Q1168" s="58"/>
      <c r="R1168" s="58"/>
    </row>
    <row r="1169" customFormat="false" ht="24.6" hidden="false" customHeight="false" outlineLevel="0" collapsed="false">
      <c r="A1169" s="58"/>
      <c r="B1169" s="58"/>
      <c r="C1169" s="58"/>
      <c r="D1169" s="58"/>
      <c r="E1169" s="58"/>
      <c r="F1169" s="58"/>
      <c r="G1169" s="58"/>
      <c r="H1169" s="58"/>
      <c r="I1169" s="58"/>
      <c r="J1169" s="58"/>
      <c r="K1169" s="58"/>
      <c r="L1169" s="58"/>
      <c r="M1169" s="58"/>
      <c r="N1169" s="58"/>
      <c r="O1169" s="58"/>
      <c r="P1169" s="58"/>
      <c r="Q1169" s="58"/>
      <c r="R1169" s="58"/>
    </row>
    <row r="1170" customFormat="false" ht="24.6" hidden="false" customHeight="false" outlineLevel="0" collapsed="false">
      <c r="A1170" s="58"/>
      <c r="B1170" s="58"/>
      <c r="C1170" s="58"/>
      <c r="D1170" s="58"/>
      <c r="E1170" s="58"/>
      <c r="F1170" s="58"/>
      <c r="G1170" s="58"/>
      <c r="H1170" s="58"/>
      <c r="I1170" s="58"/>
      <c r="J1170" s="58"/>
      <c r="K1170" s="58"/>
      <c r="L1170" s="58"/>
      <c r="M1170" s="58"/>
      <c r="N1170" s="58"/>
      <c r="O1170" s="58"/>
      <c r="P1170" s="58"/>
      <c r="Q1170" s="58"/>
      <c r="R1170" s="58"/>
    </row>
    <row r="1171" customFormat="false" ht="24.6" hidden="false" customHeight="false" outlineLevel="0" collapsed="false">
      <c r="A1171" s="58"/>
      <c r="B1171" s="58"/>
      <c r="C1171" s="58"/>
      <c r="D1171" s="58"/>
      <c r="E1171" s="58"/>
      <c r="F1171" s="58"/>
      <c r="G1171" s="58"/>
      <c r="H1171" s="58"/>
      <c r="I1171" s="58"/>
      <c r="J1171" s="58"/>
      <c r="K1171" s="58"/>
      <c r="L1171" s="58"/>
      <c r="M1171" s="58"/>
      <c r="N1171" s="58"/>
      <c r="O1171" s="58"/>
      <c r="P1171" s="58"/>
      <c r="Q1171" s="58"/>
      <c r="R1171" s="58"/>
    </row>
    <row r="1172" customFormat="false" ht="24.6" hidden="false" customHeight="false" outlineLevel="0" collapsed="false">
      <c r="A1172" s="58"/>
      <c r="B1172" s="58"/>
      <c r="C1172" s="58"/>
      <c r="D1172" s="58"/>
      <c r="E1172" s="58"/>
      <c r="F1172" s="58"/>
      <c r="G1172" s="58"/>
      <c r="H1172" s="58"/>
      <c r="I1172" s="58"/>
      <c r="J1172" s="58"/>
      <c r="K1172" s="58"/>
      <c r="L1172" s="58"/>
      <c r="M1172" s="58"/>
      <c r="N1172" s="58"/>
      <c r="O1172" s="58"/>
      <c r="P1172" s="58"/>
      <c r="Q1172" s="58"/>
      <c r="R1172" s="58"/>
    </row>
    <row r="1173" customFormat="false" ht="24.6" hidden="false" customHeight="false" outlineLevel="0" collapsed="false">
      <c r="A1173" s="58"/>
      <c r="B1173" s="58"/>
      <c r="C1173" s="58"/>
      <c r="D1173" s="58"/>
      <c r="E1173" s="58"/>
      <c r="F1173" s="58"/>
      <c r="G1173" s="58"/>
      <c r="H1173" s="58"/>
      <c r="I1173" s="58"/>
      <c r="J1173" s="58"/>
      <c r="K1173" s="58"/>
      <c r="L1173" s="58"/>
      <c r="M1173" s="58"/>
      <c r="N1173" s="58"/>
      <c r="O1173" s="58"/>
      <c r="P1173" s="58"/>
      <c r="Q1173" s="58"/>
      <c r="R1173" s="58"/>
    </row>
    <row r="1174" customFormat="false" ht="24.6" hidden="false" customHeight="false" outlineLevel="0" collapsed="false">
      <c r="A1174" s="58"/>
      <c r="B1174" s="58"/>
      <c r="C1174" s="58"/>
      <c r="D1174" s="58"/>
      <c r="E1174" s="58"/>
      <c r="F1174" s="58"/>
      <c r="G1174" s="58"/>
      <c r="H1174" s="58"/>
      <c r="I1174" s="58"/>
      <c r="J1174" s="58"/>
      <c r="K1174" s="58"/>
      <c r="L1174" s="58"/>
      <c r="M1174" s="58"/>
      <c r="N1174" s="58"/>
      <c r="O1174" s="58"/>
      <c r="P1174" s="58"/>
      <c r="Q1174" s="58"/>
      <c r="R1174" s="58"/>
    </row>
    <row r="1175" customFormat="false" ht="24.6" hidden="false" customHeight="false" outlineLevel="0" collapsed="false">
      <c r="A1175" s="58"/>
      <c r="B1175" s="58"/>
      <c r="C1175" s="58"/>
      <c r="D1175" s="58"/>
      <c r="E1175" s="58"/>
      <c r="F1175" s="58"/>
      <c r="G1175" s="58"/>
      <c r="H1175" s="58"/>
      <c r="I1175" s="58"/>
      <c r="J1175" s="58"/>
      <c r="K1175" s="58"/>
      <c r="L1175" s="58"/>
      <c r="M1175" s="58"/>
      <c r="N1175" s="58"/>
      <c r="O1175" s="58"/>
      <c r="P1175" s="58"/>
      <c r="Q1175" s="58"/>
      <c r="R1175" s="58"/>
    </row>
    <row r="1176" customFormat="false" ht="24.6" hidden="false" customHeight="false" outlineLevel="0" collapsed="false">
      <c r="A1176" s="58"/>
      <c r="B1176" s="58"/>
      <c r="C1176" s="58"/>
      <c r="D1176" s="58"/>
      <c r="E1176" s="58"/>
      <c r="F1176" s="58"/>
      <c r="G1176" s="58"/>
      <c r="H1176" s="58"/>
      <c r="I1176" s="58"/>
      <c r="J1176" s="58"/>
      <c r="K1176" s="58"/>
      <c r="L1176" s="58"/>
      <c r="M1176" s="58"/>
      <c r="N1176" s="58"/>
      <c r="O1176" s="58"/>
      <c r="P1176" s="58"/>
      <c r="Q1176" s="58"/>
      <c r="R1176" s="58"/>
    </row>
    <row r="1177" customFormat="false" ht="24.6" hidden="false" customHeight="false" outlineLevel="0" collapsed="false">
      <c r="A1177" s="58"/>
      <c r="B1177" s="58"/>
      <c r="C1177" s="58"/>
      <c r="D1177" s="58"/>
      <c r="E1177" s="58"/>
      <c r="F1177" s="58"/>
      <c r="G1177" s="58"/>
      <c r="H1177" s="58"/>
      <c r="I1177" s="58"/>
      <c r="J1177" s="58"/>
      <c r="K1177" s="58"/>
      <c r="L1177" s="58"/>
      <c r="M1177" s="58"/>
      <c r="N1177" s="58"/>
      <c r="O1177" s="58"/>
      <c r="P1177" s="58"/>
      <c r="Q1177" s="58"/>
      <c r="R1177" s="58"/>
    </row>
    <row r="1178" customFormat="false" ht="24.6" hidden="false" customHeight="false" outlineLevel="0" collapsed="false">
      <c r="A1178" s="58"/>
      <c r="B1178" s="58"/>
      <c r="C1178" s="58"/>
      <c r="D1178" s="58"/>
      <c r="E1178" s="58"/>
      <c r="F1178" s="58"/>
      <c r="G1178" s="58"/>
      <c r="H1178" s="58"/>
      <c r="I1178" s="58"/>
      <c r="J1178" s="58"/>
      <c r="K1178" s="58"/>
      <c r="L1178" s="58"/>
      <c r="M1178" s="58"/>
      <c r="N1178" s="58"/>
      <c r="O1178" s="58"/>
      <c r="P1178" s="58"/>
      <c r="Q1178" s="58"/>
      <c r="R1178" s="58"/>
    </row>
    <row r="1179" customFormat="false" ht="24.6" hidden="false" customHeight="false" outlineLevel="0" collapsed="false">
      <c r="A1179" s="58"/>
      <c r="B1179" s="58"/>
      <c r="C1179" s="58"/>
      <c r="D1179" s="58"/>
      <c r="E1179" s="58"/>
      <c r="F1179" s="58"/>
      <c r="G1179" s="58"/>
      <c r="H1179" s="58"/>
      <c r="I1179" s="58"/>
      <c r="J1179" s="58"/>
      <c r="K1179" s="58"/>
      <c r="L1179" s="58"/>
      <c r="M1179" s="58"/>
      <c r="N1179" s="58"/>
      <c r="O1179" s="58"/>
      <c r="P1179" s="58"/>
      <c r="Q1179" s="58"/>
      <c r="R1179" s="58"/>
    </row>
    <row r="1180" customFormat="false" ht="24.6" hidden="false" customHeight="false" outlineLevel="0" collapsed="false">
      <c r="A1180" s="58"/>
      <c r="B1180" s="58"/>
      <c r="C1180" s="58"/>
      <c r="D1180" s="58"/>
      <c r="E1180" s="58"/>
      <c r="F1180" s="58"/>
      <c r="G1180" s="58"/>
      <c r="H1180" s="58"/>
      <c r="I1180" s="58"/>
      <c r="J1180" s="58"/>
      <c r="K1180" s="58"/>
      <c r="L1180" s="58"/>
      <c r="M1180" s="58"/>
      <c r="N1180" s="58"/>
      <c r="O1180" s="58"/>
      <c r="P1180" s="58"/>
      <c r="Q1180" s="58"/>
      <c r="R1180" s="58"/>
    </row>
    <row r="1181" customFormat="false" ht="24.6" hidden="false" customHeight="false" outlineLevel="0" collapsed="false">
      <c r="A1181" s="58"/>
      <c r="B1181" s="58"/>
      <c r="C1181" s="58"/>
      <c r="D1181" s="58"/>
      <c r="E1181" s="58"/>
      <c r="F1181" s="58"/>
      <c r="G1181" s="58"/>
      <c r="H1181" s="58"/>
      <c r="I1181" s="58"/>
      <c r="J1181" s="58"/>
      <c r="K1181" s="58"/>
      <c r="L1181" s="58"/>
      <c r="M1181" s="58"/>
      <c r="N1181" s="58"/>
      <c r="O1181" s="58"/>
      <c r="P1181" s="58"/>
      <c r="Q1181" s="58"/>
      <c r="R1181" s="58"/>
    </row>
    <row r="1182" customFormat="false" ht="24.6" hidden="false" customHeight="false" outlineLevel="0" collapsed="false">
      <c r="A1182" s="58"/>
      <c r="B1182" s="58"/>
      <c r="C1182" s="58"/>
      <c r="D1182" s="58"/>
      <c r="E1182" s="58"/>
      <c r="F1182" s="58"/>
      <c r="G1182" s="58"/>
      <c r="H1182" s="58"/>
      <c r="I1182" s="58"/>
      <c r="J1182" s="58"/>
      <c r="K1182" s="58"/>
      <c r="L1182" s="58"/>
      <c r="M1182" s="58"/>
      <c r="N1182" s="58"/>
      <c r="O1182" s="58"/>
      <c r="P1182" s="58"/>
      <c r="Q1182" s="58"/>
      <c r="R1182" s="58"/>
    </row>
    <row r="1183" customFormat="false" ht="24.6" hidden="false" customHeight="false" outlineLevel="0" collapsed="false">
      <c r="A1183" s="58"/>
      <c r="B1183" s="58"/>
      <c r="C1183" s="58"/>
      <c r="D1183" s="58"/>
      <c r="E1183" s="58"/>
      <c r="F1183" s="58"/>
      <c r="G1183" s="58"/>
      <c r="H1183" s="58"/>
      <c r="I1183" s="58"/>
      <c r="J1183" s="58"/>
      <c r="K1183" s="58"/>
      <c r="L1183" s="58"/>
      <c r="M1183" s="58"/>
      <c r="N1183" s="58"/>
      <c r="O1183" s="58"/>
      <c r="P1183" s="58"/>
      <c r="Q1183" s="58"/>
      <c r="R1183" s="58"/>
    </row>
    <row r="1184" customFormat="false" ht="24.6" hidden="false" customHeight="false" outlineLevel="0" collapsed="false">
      <c r="A1184" s="58"/>
      <c r="B1184" s="58"/>
      <c r="C1184" s="58"/>
      <c r="D1184" s="58"/>
      <c r="E1184" s="58"/>
      <c r="F1184" s="58"/>
      <c r="G1184" s="58"/>
      <c r="H1184" s="58"/>
      <c r="I1184" s="58"/>
      <c r="J1184" s="58"/>
      <c r="K1184" s="58"/>
      <c r="L1184" s="58"/>
      <c r="M1184" s="58"/>
      <c r="N1184" s="58"/>
      <c r="O1184" s="58"/>
      <c r="P1184" s="58"/>
      <c r="Q1184" s="58"/>
      <c r="R1184" s="58"/>
    </row>
    <row r="1185" customFormat="false" ht="24.6" hidden="false" customHeight="false" outlineLevel="0" collapsed="false">
      <c r="A1185" s="58"/>
      <c r="B1185" s="58"/>
      <c r="C1185" s="58"/>
      <c r="D1185" s="58"/>
      <c r="E1185" s="58"/>
      <c r="F1185" s="58"/>
      <c r="G1185" s="58"/>
      <c r="H1185" s="58"/>
      <c r="I1185" s="58"/>
      <c r="J1185" s="58"/>
      <c r="K1185" s="58"/>
      <c r="L1185" s="58"/>
      <c r="M1185" s="58"/>
      <c r="N1185" s="58"/>
      <c r="O1185" s="58"/>
      <c r="P1185" s="58"/>
      <c r="Q1185" s="58"/>
      <c r="R1185" s="58"/>
    </row>
    <row r="1186" customFormat="false" ht="24.6" hidden="false" customHeight="false" outlineLevel="0" collapsed="false">
      <c r="A1186" s="58"/>
      <c r="B1186" s="58"/>
      <c r="C1186" s="58"/>
      <c r="D1186" s="58"/>
      <c r="E1186" s="58"/>
      <c r="F1186" s="58"/>
      <c r="G1186" s="58"/>
      <c r="H1186" s="58"/>
      <c r="I1186" s="58"/>
      <c r="J1186" s="58"/>
      <c r="K1186" s="58"/>
      <c r="L1186" s="58"/>
      <c r="M1186" s="58"/>
      <c r="N1186" s="58"/>
      <c r="O1186" s="58"/>
      <c r="P1186" s="58"/>
      <c r="Q1186" s="58"/>
      <c r="R1186" s="58"/>
    </row>
    <row r="1187" customFormat="false" ht="24.6" hidden="false" customHeight="false" outlineLevel="0" collapsed="false">
      <c r="A1187" s="58"/>
      <c r="B1187" s="58"/>
      <c r="C1187" s="58"/>
      <c r="D1187" s="58"/>
      <c r="E1187" s="58"/>
      <c r="F1187" s="58"/>
      <c r="G1187" s="58"/>
      <c r="H1187" s="58"/>
      <c r="I1187" s="58"/>
      <c r="J1187" s="58"/>
      <c r="K1187" s="58"/>
      <c r="L1187" s="58"/>
      <c r="M1187" s="58"/>
      <c r="N1187" s="58"/>
      <c r="O1187" s="58"/>
      <c r="P1187" s="58"/>
      <c r="Q1187" s="58"/>
      <c r="R1187" s="58"/>
    </row>
    <row r="1188" customFormat="false" ht="24.6" hidden="false" customHeight="false" outlineLevel="0" collapsed="false">
      <c r="A1188" s="58"/>
      <c r="B1188" s="58"/>
      <c r="C1188" s="58"/>
      <c r="D1188" s="58"/>
      <c r="E1188" s="58"/>
      <c r="F1188" s="58"/>
      <c r="G1188" s="58"/>
      <c r="H1188" s="58"/>
      <c r="I1188" s="58"/>
      <c r="J1188" s="58"/>
      <c r="K1188" s="58"/>
      <c r="L1188" s="58"/>
      <c r="M1188" s="58"/>
      <c r="N1188" s="58"/>
      <c r="O1188" s="58"/>
      <c r="P1188" s="58"/>
      <c r="Q1188" s="58"/>
      <c r="R1188" s="58"/>
    </row>
    <row r="1189" customFormat="false" ht="24.6" hidden="false" customHeight="false" outlineLevel="0" collapsed="false">
      <c r="A1189" s="58"/>
      <c r="B1189" s="58"/>
      <c r="C1189" s="58"/>
      <c r="D1189" s="58"/>
      <c r="E1189" s="58"/>
      <c r="F1189" s="58"/>
      <c r="G1189" s="58"/>
      <c r="H1189" s="58"/>
      <c r="I1189" s="58"/>
      <c r="J1189" s="58"/>
      <c r="K1189" s="58"/>
      <c r="L1189" s="58"/>
      <c r="M1189" s="58"/>
      <c r="N1189" s="58"/>
      <c r="O1189" s="58"/>
      <c r="P1189" s="58"/>
      <c r="Q1189" s="58"/>
      <c r="R1189" s="58"/>
    </row>
    <row r="1190" customFormat="false" ht="24.6" hidden="false" customHeight="false" outlineLevel="0" collapsed="false">
      <c r="A1190" s="58"/>
      <c r="B1190" s="58"/>
      <c r="C1190" s="58"/>
      <c r="D1190" s="58"/>
      <c r="E1190" s="58"/>
      <c r="F1190" s="58"/>
      <c r="G1190" s="58"/>
      <c r="H1190" s="58"/>
      <c r="I1190" s="58"/>
      <c r="J1190" s="58"/>
      <c r="K1190" s="58"/>
      <c r="L1190" s="58"/>
      <c r="M1190" s="58"/>
      <c r="N1190" s="58"/>
      <c r="O1190" s="58"/>
      <c r="P1190" s="58"/>
      <c r="Q1190" s="58"/>
      <c r="R1190" s="58"/>
    </row>
    <row r="1191" customFormat="false" ht="24.6" hidden="false" customHeight="false" outlineLevel="0" collapsed="false">
      <c r="A1191" s="58"/>
      <c r="B1191" s="58"/>
      <c r="C1191" s="58"/>
      <c r="D1191" s="58"/>
      <c r="E1191" s="58"/>
      <c r="F1191" s="58"/>
      <c r="G1191" s="58"/>
      <c r="H1191" s="58"/>
      <c r="I1191" s="58"/>
      <c r="J1191" s="58"/>
      <c r="K1191" s="58"/>
      <c r="L1191" s="58"/>
      <c r="M1191" s="58"/>
      <c r="N1191" s="58"/>
      <c r="O1191" s="58"/>
      <c r="P1191" s="58"/>
      <c r="Q1191" s="58"/>
      <c r="R1191" s="58"/>
    </row>
    <row r="1192" customFormat="false" ht="24.6" hidden="false" customHeight="false" outlineLevel="0" collapsed="false">
      <c r="A1192" s="58"/>
      <c r="B1192" s="58"/>
      <c r="C1192" s="58"/>
      <c r="D1192" s="58"/>
      <c r="E1192" s="58"/>
      <c r="F1192" s="58"/>
      <c r="G1192" s="58"/>
      <c r="H1192" s="58"/>
      <c r="I1192" s="58"/>
      <c r="J1192" s="58"/>
      <c r="K1192" s="58"/>
      <c r="L1192" s="58"/>
      <c r="M1192" s="58"/>
      <c r="N1192" s="58"/>
      <c r="O1192" s="58"/>
      <c r="P1192" s="58"/>
      <c r="Q1192" s="58"/>
      <c r="R1192" s="58"/>
    </row>
    <row r="1193" customFormat="false" ht="24.6" hidden="false" customHeight="false" outlineLevel="0" collapsed="false">
      <c r="A1193" s="58"/>
      <c r="B1193" s="58"/>
      <c r="C1193" s="58"/>
      <c r="D1193" s="58"/>
      <c r="E1193" s="58"/>
      <c r="F1193" s="58"/>
      <c r="G1193" s="58"/>
      <c r="H1193" s="58"/>
      <c r="I1193" s="58"/>
      <c r="J1193" s="58"/>
      <c r="K1193" s="58"/>
      <c r="L1193" s="58"/>
      <c r="M1193" s="58"/>
      <c r="N1193" s="58"/>
      <c r="O1193" s="58"/>
      <c r="P1193" s="58"/>
      <c r="Q1193" s="58"/>
      <c r="R1193" s="58"/>
    </row>
    <row r="1194" customFormat="false" ht="24.6" hidden="false" customHeight="false" outlineLevel="0" collapsed="false">
      <c r="A1194" s="58"/>
      <c r="B1194" s="58"/>
      <c r="C1194" s="58"/>
      <c r="D1194" s="58"/>
      <c r="E1194" s="58"/>
      <c r="F1194" s="58"/>
      <c r="G1194" s="58"/>
      <c r="H1194" s="58"/>
      <c r="I1194" s="58"/>
      <c r="J1194" s="58"/>
      <c r="K1194" s="58"/>
      <c r="L1194" s="58"/>
      <c r="M1194" s="58"/>
      <c r="N1194" s="58"/>
      <c r="O1194" s="58"/>
      <c r="P1194" s="58"/>
      <c r="Q1194" s="58"/>
      <c r="R1194" s="58"/>
    </row>
    <row r="1195" customFormat="false" ht="24.6" hidden="false" customHeight="false" outlineLevel="0" collapsed="false">
      <c r="A1195" s="58"/>
      <c r="B1195" s="58"/>
      <c r="C1195" s="58"/>
      <c r="D1195" s="58"/>
      <c r="E1195" s="58"/>
      <c r="F1195" s="58"/>
      <c r="G1195" s="58"/>
      <c r="H1195" s="58"/>
      <c r="I1195" s="58"/>
      <c r="J1195" s="58"/>
      <c r="K1195" s="58"/>
      <c r="L1195" s="58"/>
      <c r="M1195" s="58"/>
      <c r="N1195" s="58"/>
      <c r="O1195" s="58"/>
      <c r="P1195" s="58"/>
      <c r="Q1195" s="58"/>
      <c r="R1195" s="58"/>
    </row>
    <row r="1196" customFormat="false" ht="24.6" hidden="false" customHeight="false" outlineLevel="0" collapsed="false">
      <c r="A1196" s="58"/>
      <c r="B1196" s="58"/>
      <c r="C1196" s="58"/>
      <c r="D1196" s="58"/>
      <c r="E1196" s="58"/>
      <c r="F1196" s="58"/>
      <c r="G1196" s="58"/>
      <c r="H1196" s="58"/>
      <c r="I1196" s="58"/>
      <c r="J1196" s="58"/>
      <c r="K1196" s="58"/>
      <c r="L1196" s="58"/>
      <c r="M1196" s="58"/>
      <c r="N1196" s="58"/>
      <c r="O1196" s="58"/>
      <c r="P1196" s="58"/>
      <c r="Q1196" s="58"/>
      <c r="R1196" s="58"/>
    </row>
    <row r="1197" customFormat="false" ht="24.6" hidden="false" customHeight="false" outlineLevel="0" collapsed="false">
      <c r="A1197" s="58"/>
      <c r="B1197" s="58"/>
      <c r="C1197" s="58"/>
      <c r="D1197" s="58"/>
      <c r="E1197" s="58"/>
      <c r="F1197" s="58"/>
      <c r="G1197" s="58"/>
      <c r="H1197" s="58"/>
      <c r="I1197" s="58"/>
      <c r="J1197" s="58"/>
      <c r="K1197" s="58"/>
      <c r="L1197" s="58"/>
      <c r="M1197" s="58"/>
      <c r="N1197" s="58"/>
      <c r="O1197" s="58"/>
      <c r="P1197" s="58"/>
      <c r="Q1197" s="58"/>
      <c r="R1197" s="58"/>
    </row>
    <row r="1198" customFormat="false" ht="24.6" hidden="false" customHeight="false" outlineLevel="0" collapsed="false">
      <c r="A1198" s="58"/>
      <c r="B1198" s="58"/>
      <c r="C1198" s="58"/>
      <c r="D1198" s="58"/>
      <c r="E1198" s="58"/>
      <c r="F1198" s="58"/>
      <c r="G1198" s="58"/>
      <c r="H1198" s="58"/>
      <c r="I1198" s="58"/>
      <c r="J1198" s="58"/>
      <c r="K1198" s="58"/>
      <c r="L1198" s="58"/>
      <c r="M1198" s="58"/>
      <c r="N1198" s="58"/>
      <c r="O1198" s="58"/>
      <c r="P1198" s="58"/>
      <c r="Q1198" s="58"/>
      <c r="R1198" s="58"/>
    </row>
    <row r="1199" customFormat="false" ht="24.6" hidden="false" customHeight="false" outlineLevel="0" collapsed="false">
      <c r="A1199" s="58"/>
      <c r="B1199" s="58"/>
      <c r="C1199" s="58"/>
      <c r="D1199" s="58"/>
      <c r="E1199" s="58"/>
      <c r="F1199" s="58"/>
      <c r="G1199" s="58"/>
      <c r="H1199" s="58"/>
      <c r="I1199" s="58"/>
      <c r="J1199" s="58"/>
      <c r="K1199" s="58"/>
      <c r="L1199" s="58"/>
      <c r="M1199" s="58"/>
      <c r="N1199" s="58"/>
      <c r="O1199" s="58"/>
      <c r="P1199" s="58"/>
      <c r="Q1199" s="58"/>
      <c r="R1199" s="58"/>
    </row>
    <row r="1200" customFormat="false" ht="24.6" hidden="false" customHeight="false" outlineLevel="0" collapsed="false">
      <c r="A1200" s="58"/>
      <c r="B1200" s="58"/>
      <c r="C1200" s="58"/>
      <c r="D1200" s="58"/>
      <c r="E1200" s="58"/>
      <c r="F1200" s="58"/>
      <c r="G1200" s="58"/>
      <c r="H1200" s="58"/>
      <c r="I1200" s="58"/>
      <c r="J1200" s="58"/>
      <c r="K1200" s="58"/>
      <c r="L1200" s="58"/>
      <c r="M1200" s="58"/>
      <c r="N1200" s="58"/>
      <c r="O1200" s="58"/>
      <c r="P1200" s="58"/>
      <c r="Q1200" s="58"/>
      <c r="R1200" s="58"/>
    </row>
    <row r="1201" customFormat="false" ht="24.6" hidden="false" customHeight="false" outlineLevel="0" collapsed="false">
      <c r="A1201" s="58"/>
      <c r="B1201" s="58"/>
      <c r="C1201" s="58"/>
      <c r="D1201" s="58"/>
      <c r="E1201" s="58"/>
      <c r="F1201" s="58"/>
      <c r="G1201" s="58"/>
      <c r="H1201" s="58"/>
      <c r="I1201" s="58"/>
      <c r="J1201" s="58"/>
      <c r="K1201" s="58"/>
      <c r="L1201" s="58"/>
      <c r="M1201" s="58"/>
      <c r="N1201" s="58"/>
      <c r="O1201" s="58"/>
      <c r="P1201" s="58"/>
      <c r="Q1201" s="58"/>
      <c r="R1201" s="58"/>
    </row>
    <row r="1202" customFormat="false" ht="24.6" hidden="false" customHeight="false" outlineLevel="0" collapsed="false">
      <c r="A1202" s="58"/>
      <c r="B1202" s="58"/>
      <c r="C1202" s="58"/>
      <c r="D1202" s="58"/>
      <c r="E1202" s="58"/>
      <c r="F1202" s="58"/>
      <c r="G1202" s="58"/>
      <c r="H1202" s="58"/>
      <c r="I1202" s="58"/>
      <c r="J1202" s="58"/>
      <c r="K1202" s="58"/>
      <c r="L1202" s="58"/>
      <c r="M1202" s="58"/>
      <c r="N1202" s="58"/>
      <c r="O1202" s="58"/>
      <c r="P1202" s="58"/>
      <c r="Q1202" s="58"/>
      <c r="R1202" s="58"/>
    </row>
    <row r="1203" customFormat="false" ht="24.6" hidden="false" customHeight="false" outlineLevel="0" collapsed="false">
      <c r="A1203" s="58"/>
      <c r="B1203" s="58"/>
      <c r="C1203" s="58"/>
      <c r="D1203" s="58"/>
      <c r="E1203" s="58"/>
      <c r="F1203" s="58"/>
      <c r="G1203" s="58"/>
      <c r="H1203" s="58"/>
      <c r="I1203" s="58"/>
      <c r="J1203" s="58"/>
      <c r="K1203" s="58"/>
      <c r="L1203" s="58"/>
      <c r="M1203" s="58"/>
      <c r="N1203" s="58"/>
      <c r="O1203" s="58"/>
      <c r="P1203" s="58"/>
      <c r="Q1203" s="58"/>
      <c r="R1203" s="58"/>
    </row>
    <row r="1204" customFormat="false" ht="24.6" hidden="false" customHeight="false" outlineLevel="0" collapsed="false">
      <c r="A1204" s="58"/>
      <c r="B1204" s="58"/>
      <c r="C1204" s="58"/>
      <c r="D1204" s="58"/>
      <c r="E1204" s="58"/>
      <c r="F1204" s="58"/>
      <c r="G1204" s="58"/>
      <c r="H1204" s="58"/>
      <c r="I1204" s="58"/>
      <c r="J1204" s="58"/>
      <c r="K1204" s="58"/>
      <c r="L1204" s="58"/>
      <c r="M1204" s="58"/>
      <c r="N1204" s="58"/>
      <c r="O1204" s="58"/>
      <c r="P1204" s="58"/>
      <c r="Q1204" s="58"/>
      <c r="R1204" s="58"/>
    </row>
    <row r="1205" customFormat="false" ht="24.6" hidden="false" customHeight="false" outlineLevel="0" collapsed="false">
      <c r="A1205" s="58"/>
      <c r="B1205" s="58"/>
      <c r="C1205" s="58"/>
      <c r="D1205" s="58"/>
      <c r="E1205" s="58"/>
      <c r="F1205" s="58"/>
      <c r="G1205" s="58"/>
      <c r="H1205" s="58"/>
      <c r="I1205" s="58"/>
      <c r="J1205" s="58"/>
      <c r="K1205" s="58"/>
      <c r="L1205" s="58"/>
      <c r="M1205" s="58"/>
      <c r="N1205" s="58"/>
      <c r="O1205" s="58"/>
      <c r="P1205" s="58"/>
      <c r="Q1205" s="58"/>
      <c r="R1205" s="58"/>
    </row>
    <row r="1206" customFormat="false" ht="24.6" hidden="false" customHeight="false" outlineLevel="0" collapsed="false">
      <c r="A1206" s="58"/>
      <c r="B1206" s="58"/>
      <c r="C1206" s="58"/>
      <c r="D1206" s="58"/>
      <c r="E1206" s="58"/>
      <c r="F1206" s="58"/>
      <c r="G1206" s="58"/>
      <c r="H1206" s="58"/>
      <c r="I1206" s="58"/>
      <c r="J1206" s="58"/>
      <c r="K1206" s="58"/>
      <c r="L1206" s="58"/>
      <c r="M1206" s="58"/>
      <c r="N1206" s="58"/>
      <c r="O1206" s="58"/>
      <c r="P1206" s="58"/>
      <c r="Q1206" s="58"/>
      <c r="R1206" s="58"/>
    </row>
    <row r="1207" customFormat="false" ht="24.6" hidden="false" customHeight="false" outlineLevel="0" collapsed="false">
      <c r="A1207" s="58"/>
      <c r="B1207" s="58"/>
      <c r="C1207" s="58"/>
      <c r="D1207" s="58"/>
      <c r="E1207" s="58"/>
      <c r="F1207" s="58"/>
      <c r="G1207" s="58"/>
      <c r="H1207" s="58"/>
      <c r="I1207" s="58"/>
      <c r="J1207" s="58"/>
      <c r="K1207" s="58"/>
      <c r="L1207" s="58"/>
      <c r="M1207" s="58"/>
      <c r="N1207" s="58"/>
      <c r="O1207" s="58"/>
      <c r="P1207" s="58"/>
      <c r="Q1207" s="58"/>
      <c r="R1207" s="58"/>
    </row>
    <row r="1208" customFormat="false" ht="24.6" hidden="false" customHeight="false" outlineLevel="0" collapsed="false">
      <c r="A1208" s="58"/>
      <c r="B1208" s="58"/>
      <c r="C1208" s="58"/>
      <c r="D1208" s="58"/>
      <c r="E1208" s="58"/>
      <c r="F1208" s="58"/>
      <c r="G1208" s="58"/>
      <c r="H1208" s="58"/>
      <c r="I1208" s="58"/>
      <c r="J1208" s="58"/>
      <c r="K1208" s="58"/>
      <c r="L1208" s="58"/>
      <c r="M1208" s="58"/>
      <c r="N1208" s="58"/>
      <c r="O1208" s="58"/>
      <c r="P1208" s="58"/>
      <c r="Q1208" s="58"/>
      <c r="R1208" s="58"/>
    </row>
    <row r="1209" customFormat="false" ht="24.6" hidden="false" customHeight="false" outlineLevel="0" collapsed="false">
      <c r="A1209" s="58"/>
      <c r="B1209" s="58"/>
      <c r="C1209" s="58"/>
      <c r="D1209" s="58"/>
      <c r="E1209" s="58"/>
      <c r="F1209" s="58"/>
      <c r="G1209" s="58"/>
      <c r="H1209" s="58"/>
      <c r="I1209" s="58"/>
      <c r="J1209" s="58"/>
      <c r="K1209" s="58"/>
      <c r="L1209" s="58"/>
      <c r="M1209" s="58"/>
      <c r="N1209" s="58"/>
      <c r="O1209" s="58"/>
      <c r="P1209" s="58"/>
      <c r="Q1209" s="58"/>
      <c r="R1209" s="58"/>
    </row>
    <row r="1210" customFormat="false" ht="24.6" hidden="false" customHeight="false" outlineLevel="0" collapsed="false">
      <c r="A1210" s="58"/>
      <c r="B1210" s="58"/>
      <c r="C1210" s="58"/>
      <c r="D1210" s="58"/>
      <c r="E1210" s="58"/>
      <c r="F1210" s="58"/>
      <c r="G1210" s="58"/>
      <c r="H1210" s="58"/>
      <c r="I1210" s="58"/>
      <c r="J1210" s="58"/>
      <c r="K1210" s="58"/>
      <c r="L1210" s="58"/>
      <c r="M1210" s="58"/>
      <c r="N1210" s="58"/>
      <c r="O1210" s="58"/>
      <c r="P1210" s="58"/>
      <c r="Q1210" s="58"/>
      <c r="R1210" s="58"/>
    </row>
    <row r="1211" customFormat="false" ht="24.6" hidden="false" customHeight="false" outlineLevel="0" collapsed="false">
      <c r="A1211" s="58"/>
      <c r="B1211" s="58"/>
      <c r="C1211" s="58"/>
      <c r="D1211" s="58"/>
      <c r="E1211" s="58"/>
      <c r="F1211" s="58"/>
      <c r="G1211" s="58"/>
      <c r="H1211" s="58"/>
      <c r="I1211" s="58"/>
      <c r="J1211" s="58"/>
      <c r="K1211" s="58"/>
      <c r="L1211" s="58"/>
      <c r="M1211" s="58"/>
      <c r="N1211" s="58"/>
      <c r="O1211" s="58"/>
      <c r="P1211" s="58"/>
      <c r="Q1211" s="58"/>
      <c r="R1211" s="58"/>
    </row>
    <row r="1212" customFormat="false" ht="24.6" hidden="false" customHeight="false" outlineLevel="0" collapsed="false">
      <c r="A1212" s="58"/>
      <c r="B1212" s="58"/>
      <c r="C1212" s="58"/>
      <c r="D1212" s="58"/>
      <c r="E1212" s="58"/>
      <c r="F1212" s="58"/>
      <c r="G1212" s="58"/>
      <c r="H1212" s="58"/>
      <c r="I1212" s="58"/>
      <c r="J1212" s="58"/>
      <c r="K1212" s="58"/>
      <c r="L1212" s="58"/>
      <c r="M1212" s="58"/>
      <c r="N1212" s="58"/>
      <c r="O1212" s="58"/>
      <c r="P1212" s="58"/>
      <c r="Q1212" s="58"/>
      <c r="R1212" s="58"/>
    </row>
    <row r="1213" customFormat="false" ht="24.6" hidden="false" customHeight="false" outlineLevel="0" collapsed="false">
      <c r="A1213" s="58"/>
      <c r="B1213" s="58"/>
      <c r="C1213" s="58"/>
      <c r="D1213" s="58"/>
      <c r="E1213" s="58"/>
      <c r="F1213" s="58"/>
      <c r="G1213" s="58"/>
      <c r="H1213" s="58"/>
      <c r="I1213" s="58"/>
      <c r="J1213" s="58"/>
      <c r="K1213" s="58"/>
      <c r="L1213" s="58"/>
      <c r="M1213" s="58"/>
      <c r="N1213" s="58"/>
      <c r="O1213" s="58"/>
      <c r="P1213" s="58"/>
      <c r="Q1213" s="58"/>
      <c r="R1213" s="58"/>
    </row>
    <row r="1214" customFormat="false" ht="24.6" hidden="false" customHeight="false" outlineLevel="0" collapsed="false">
      <c r="A1214" s="58"/>
      <c r="B1214" s="58"/>
      <c r="C1214" s="58"/>
      <c r="D1214" s="58"/>
      <c r="E1214" s="58"/>
      <c r="F1214" s="58"/>
      <c r="G1214" s="58"/>
      <c r="H1214" s="58"/>
      <c r="I1214" s="58"/>
      <c r="J1214" s="58"/>
      <c r="K1214" s="58"/>
      <c r="L1214" s="58"/>
      <c r="M1214" s="58"/>
      <c r="N1214" s="58"/>
      <c r="O1214" s="58"/>
      <c r="P1214" s="58"/>
      <c r="Q1214" s="58"/>
      <c r="R1214" s="58"/>
    </row>
    <row r="1215" customFormat="false" ht="24.6" hidden="false" customHeight="false" outlineLevel="0" collapsed="false">
      <c r="A1215" s="58"/>
      <c r="B1215" s="58"/>
      <c r="C1215" s="58"/>
      <c r="D1215" s="58"/>
      <c r="E1215" s="58"/>
      <c r="F1215" s="58"/>
      <c r="G1215" s="58"/>
      <c r="H1215" s="58"/>
      <c r="I1215" s="58"/>
      <c r="J1215" s="58"/>
      <c r="K1215" s="58"/>
      <c r="L1215" s="58"/>
      <c r="M1215" s="58"/>
      <c r="N1215" s="58"/>
      <c r="O1215" s="58"/>
      <c r="P1215" s="58"/>
      <c r="Q1215" s="58"/>
      <c r="R1215" s="58"/>
    </row>
    <row r="1216" customFormat="false" ht="24.6" hidden="false" customHeight="false" outlineLevel="0" collapsed="false">
      <c r="A1216" s="58"/>
      <c r="B1216" s="58"/>
      <c r="C1216" s="58"/>
      <c r="D1216" s="58"/>
      <c r="E1216" s="58"/>
      <c r="F1216" s="58"/>
      <c r="G1216" s="58"/>
      <c r="H1216" s="58"/>
      <c r="I1216" s="58"/>
      <c r="J1216" s="58"/>
      <c r="K1216" s="58"/>
      <c r="L1216" s="58"/>
      <c r="M1216" s="58"/>
      <c r="N1216" s="58"/>
      <c r="O1216" s="58"/>
      <c r="P1216" s="58"/>
      <c r="Q1216" s="58"/>
      <c r="R1216" s="58"/>
    </row>
    <row r="1217" customFormat="false" ht="24.6" hidden="false" customHeight="false" outlineLevel="0" collapsed="false">
      <c r="A1217" s="58"/>
      <c r="B1217" s="58"/>
      <c r="C1217" s="58"/>
      <c r="D1217" s="58"/>
      <c r="E1217" s="58"/>
      <c r="F1217" s="58"/>
      <c r="G1217" s="58"/>
      <c r="H1217" s="58"/>
      <c r="I1217" s="58"/>
      <c r="J1217" s="58"/>
      <c r="K1217" s="58"/>
      <c r="L1217" s="58"/>
      <c r="M1217" s="58"/>
      <c r="N1217" s="58"/>
      <c r="O1217" s="58"/>
      <c r="P1217" s="58"/>
      <c r="Q1217" s="58"/>
      <c r="R1217" s="58"/>
    </row>
    <row r="1218" customFormat="false" ht="24.6" hidden="false" customHeight="false" outlineLevel="0" collapsed="false">
      <c r="A1218" s="58"/>
      <c r="B1218" s="58"/>
      <c r="C1218" s="58"/>
      <c r="D1218" s="58"/>
      <c r="E1218" s="58"/>
      <c r="F1218" s="58"/>
      <c r="G1218" s="58"/>
      <c r="H1218" s="58"/>
      <c r="I1218" s="58"/>
      <c r="J1218" s="58"/>
      <c r="K1218" s="58"/>
      <c r="L1218" s="58"/>
      <c r="M1218" s="58"/>
      <c r="N1218" s="58"/>
      <c r="O1218" s="58"/>
      <c r="P1218" s="58"/>
      <c r="Q1218" s="58"/>
      <c r="R1218" s="58"/>
    </row>
    <row r="1219" customFormat="false" ht="24.6" hidden="false" customHeight="false" outlineLevel="0" collapsed="false">
      <c r="A1219" s="58"/>
      <c r="B1219" s="58"/>
      <c r="C1219" s="58"/>
      <c r="D1219" s="58"/>
      <c r="E1219" s="58"/>
      <c r="F1219" s="58"/>
      <c r="G1219" s="58"/>
      <c r="H1219" s="58"/>
      <c r="I1219" s="58"/>
      <c r="J1219" s="58"/>
      <c r="K1219" s="58"/>
      <c r="L1219" s="58"/>
      <c r="M1219" s="58"/>
      <c r="N1219" s="58"/>
      <c r="O1219" s="58"/>
      <c r="P1219" s="58"/>
      <c r="Q1219" s="58"/>
      <c r="R1219" s="58"/>
    </row>
    <row r="1220" customFormat="false" ht="24.6" hidden="false" customHeight="false" outlineLevel="0" collapsed="false">
      <c r="A1220" s="58"/>
      <c r="B1220" s="58"/>
      <c r="C1220" s="58"/>
      <c r="D1220" s="58"/>
      <c r="E1220" s="58"/>
      <c r="F1220" s="58"/>
      <c r="G1220" s="58"/>
      <c r="H1220" s="58"/>
      <c r="I1220" s="58"/>
      <c r="J1220" s="58"/>
      <c r="K1220" s="58"/>
      <c r="L1220" s="58"/>
      <c r="M1220" s="58"/>
      <c r="N1220" s="58"/>
      <c r="O1220" s="58"/>
      <c r="P1220" s="58"/>
      <c r="Q1220" s="58"/>
      <c r="R1220" s="58"/>
    </row>
    <row r="1221" customFormat="false" ht="24.6" hidden="false" customHeight="false" outlineLevel="0" collapsed="false">
      <c r="A1221" s="58"/>
      <c r="B1221" s="58"/>
      <c r="C1221" s="58"/>
      <c r="D1221" s="58"/>
      <c r="E1221" s="58"/>
      <c r="F1221" s="58"/>
      <c r="G1221" s="58"/>
      <c r="H1221" s="58"/>
      <c r="I1221" s="58"/>
      <c r="J1221" s="58"/>
      <c r="K1221" s="58"/>
      <c r="L1221" s="58"/>
      <c r="M1221" s="58"/>
      <c r="N1221" s="58"/>
      <c r="O1221" s="58"/>
      <c r="P1221" s="58"/>
      <c r="Q1221" s="58"/>
      <c r="R1221" s="58"/>
    </row>
    <row r="1222" customFormat="false" ht="24.6" hidden="false" customHeight="false" outlineLevel="0" collapsed="false">
      <c r="A1222" s="58"/>
      <c r="B1222" s="58"/>
      <c r="C1222" s="58"/>
      <c r="D1222" s="58"/>
      <c r="E1222" s="58"/>
      <c r="F1222" s="58"/>
      <c r="G1222" s="58"/>
      <c r="H1222" s="58"/>
      <c r="I1222" s="58"/>
      <c r="J1222" s="58"/>
      <c r="K1222" s="58"/>
      <c r="L1222" s="58"/>
      <c r="M1222" s="58"/>
      <c r="N1222" s="58"/>
      <c r="O1222" s="58"/>
      <c r="P1222" s="58"/>
      <c r="Q1222" s="58"/>
      <c r="R1222" s="58"/>
    </row>
    <row r="1223" customFormat="false" ht="24.6" hidden="false" customHeight="false" outlineLevel="0" collapsed="false">
      <c r="A1223" s="58"/>
      <c r="B1223" s="58"/>
      <c r="C1223" s="58"/>
      <c r="D1223" s="58"/>
      <c r="E1223" s="58"/>
      <c r="F1223" s="58"/>
      <c r="G1223" s="58"/>
      <c r="H1223" s="58"/>
      <c r="I1223" s="58"/>
      <c r="J1223" s="58"/>
      <c r="K1223" s="58"/>
      <c r="L1223" s="58"/>
      <c r="M1223" s="58"/>
      <c r="N1223" s="58"/>
      <c r="O1223" s="58"/>
      <c r="P1223" s="58"/>
      <c r="Q1223" s="58"/>
      <c r="R1223" s="58"/>
    </row>
    <row r="1224" customFormat="false" ht="24.6" hidden="false" customHeight="false" outlineLevel="0" collapsed="false">
      <c r="A1224" s="58"/>
      <c r="B1224" s="58"/>
      <c r="C1224" s="58"/>
      <c r="D1224" s="58"/>
      <c r="E1224" s="58"/>
      <c r="F1224" s="58"/>
      <c r="G1224" s="58"/>
      <c r="H1224" s="58"/>
      <c r="I1224" s="58"/>
      <c r="J1224" s="58"/>
      <c r="K1224" s="58"/>
      <c r="L1224" s="58"/>
      <c r="M1224" s="58"/>
      <c r="N1224" s="58"/>
      <c r="O1224" s="58"/>
      <c r="P1224" s="58"/>
      <c r="Q1224" s="58"/>
      <c r="R1224" s="58"/>
    </row>
    <row r="1225" customFormat="false" ht="24.6" hidden="false" customHeight="false" outlineLevel="0" collapsed="false">
      <c r="A1225" s="58"/>
      <c r="B1225" s="58"/>
      <c r="C1225" s="58"/>
      <c r="D1225" s="58"/>
      <c r="E1225" s="58"/>
      <c r="F1225" s="58"/>
      <c r="G1225" s="58"/>
      <c r="H1225" s="58"/>
      <c r="I1225" s="58"/>
      <c r="J1225" s="58"/>
      <c r="K1225" s="58"/>
      <c r="L1225" s="58"/>
      <c r="M1225" s="58"/>
      <c r="N1225" s="58"/>
      <c r="O1225" s="58"/>
      <c r="P1225" s="58"/>
      <c r="Q1225" s="58"/>
      <c r="R1225" s="58"/>
    </row>
    <row r="1226" customFormat="false" ht="24.6" hidden="false" customHeight="false" outlineLevel="0" collapsed="false">
      <c r="A1226" s="58"/>
      <c r="B1226" s="58"/>
      <c r="C1226" s="58"/>
      <c r="D1226" s="58"/>
      <c r="E1226" s="58"/>
      <c r="F1226" s="58"/>
      <c r="G1226" s="58"/>
      <c r="H1226" s="58"/>
      <c r="I1226" s="58"/>
      <c r="J1226" s="58"/>
      <c r="K1226" s="58"/>
      <c r="L1226" s="58"/>
      <c r="M1226" s="58"/>
      <c r="N1226" s="58"/>
      <c r="O1226" s="58"/>
      <c r="P1226" s="58"/>
      <c r="Q1226" s="58"/>
      <c r="R1226" s="58"/>
    </row>
    <row r="1227" customFormat="false" ht="24.6" hidden="false" customHeight="false" outlineLevel="0" collapsed="false">
      <c r="A1227" s="58"/>
      <c r="B1227" s="58"/>
      <c r="C1227" s="58"/>
      <c r="D1227" s="58"/>
      <c r="E1227" s="58"/>
      <c r="F1227" s="58"/>
      <c r="G1227" s="58"/>
      <c r="H1227" s="58"/>
      <c r="I1227" s="58"/>
      <c r="J1227" s="58"/>
      <c r="K1227" s="58"/>
      <c r="L1227" s="58"/>
      <c r="M1227" s="58"/>
      <c r="N1227" s="58"/>
      <c r="O1227" s="58"/>
      <c r="P1227" s="58"/>
      <c r="Q1227" s="58"/>
      <c r="R1227" s="58"/>
    </row>
    <row r="1228" customFormat="false" ht="24.6" hidden="false" customHeight="false" outlineLevel="0" collapsed="false">
      <c r="A1228" s="58"/>
      <c r="B1228" s="58"/>
      <c r="C1228" s="58"/>
      <c r="D1228" s="58"/>
      <c r="E1228" s="58"/>
      <c r="F1228" s="58"/>
      <c r="G1228" s="58"/>
      <c r="H1228" s="58"/>
      <c r="I1228" s="58"/>
      <c r="J1228" s="58"/>
      <c r="K1228" s="58"/>
      <c r="L1228" s="58"/>
      <c r="M1228" s="58"/>
      <c r="N1228" s="58"/>
      <c r="O1228" s="58"/>
      <c r="P1228" s="58"/>
      <c r="Q1228" s="58"/>
      <c r="R1228" s="58"/>
    </row>
    <row r="1229" customFormat="false" ht="24.6" hidden="false" customHeight="false" outlineLevel="0" collapsed="false">
      <c r="A1229" s="58"/>
      <c r="B1229" s="58"/>
      <c r="C1229" s="58"/>
      <c r="D1229" s="58"/>
      <c r="E1229" s="58"/>
      <c r="F1229" s="58"/>
      <c r="G1229" s="58"/>
      <c r="H1229" s="58"/>
      <c r="I1229" s="58"/>
      <c r="J1229" s="58"/>
      <c r="K1229" s="58"/>
      <c r="L1229" s="58"/>
      <c r="M1229" s="58"/>
      <c r="N1229" s="58"/>
      <c r="O1229" s="58"/>
      <c r="P1229" s="58"/>
      <c r="Q1229" s="58"/>
      <c r="R1229" s="58"/>
    </row>
    <row r="1230" customFormat="false" ht="24.6" hidden="false" customHeight="false" outlineLevel="0" collapsed="false">
      <c r="A1230" s="58"/>
      <c r="B1230" s="58"/>
      <c r="C1230" s="58"/>
      <c r="D1230" s="58"/>
      <c r="E1230" s="58"/>
      <c r="F1230" s="58"/>
      <c r="G1230" s="58"/>
      <c r="H1230" s="58"/>
      <c r="I1230" s="58"/>
      <c r="J1230" s="58"/>
      <c r="K1230" s="58"/>
      <c r="L1230" s="58"/>
      <c r="M1230" s="58"/>
      <c r="N1230" s="58"/>
      <c r="O1230" s="58"/>
      <c r="P1230" s="58"/>
      <c r="Q1230" s="58"/>
      <c r="R1230" s="58"/>
    </row>
    <row r="1231" customFormat="false" ht="24.6" hidden="false" customHeight="false" outlineLevel="0" collapsed="false">
      <c r="A1231" s="58"/>
      <c r="B1231" s="58"/>
      <c r="C1231" s="58"/>
      <c r="D1231" s="58"/>
      <c r="E1231" s="58"/>
      <c r="F1231" s="58"/>
      <c r="G1231" s="58"/>
      <c r="H1231" s="58"/>
      <c r="I1231" s="58"/>
      <c r="J1231" s="58"/>
      <c r="K1231" s="58"/>
      <c r="L1231" s="58"/>
      <c r="M1231" s="58"/>
      <c r="N1231" s="58"/>
      <c r="O1231" s="58"/>
      <c r="P1231" s="58"/>
      <c r="Q1231" s="58"/>
      <c r="R1231" s="58"/>
    </row>
    <row r="1232" customFormat="false" ht="24.6" hidden="false" customHeight="false" outlineLevel="0" collapsed="false">
      <c r="A1232" s="58"/>
      <c r="B1232" s="58"/>
      <c r="C1232" s="58"/>
      <c r="D1232" s="58"/>
      <c r="E1232" s="58"/>
      <c r="F1232" s="58"/>
      <c r="G1232" s="58"/>
      <c r="H1232" s="58"/>
      <c r="I1232" s="58"/>
      <c r="J1232" s="58"/>
      <c r="K1232" s="58"/>
      <c r="L1232" s="58"/>
      <c r="M1232" s="58"/>
      <c r="N1232" s="58"/>
      <c r="O1232" s="58"/>
      <c r="P1232" s="58"/>
      <c r="Q1232" s="58"/>
      <c r="R1232" s="58"/>
    </row>
    <row r="1233" customFormat="false" ht="24.6" hidden="false" customHeight="false" outlineLevel="0" collapsed="false">
      <c r="A1233" s="58"/>
      <c r="B1233" s="58"/>
      <c r="C1233" s="58"/>
      <c r="D1233" s="58"/>
      <c r="E1233" s="58"/>
      <c r="F1233" s="58"/>
      <c r="G1233" s="58"/>
      <c r="H1233" s="58"/>
      <c r="I1233" s="58"/>
      <c r="J1233" s="58"/>
      <c r="K1233" s="58"/>
      <c r="L1233" s="58"/>
      <c r="M1233" s="58"/>
      <c r="N1233" s="58"/>
      <c r="O1233" s="58"/>
      <c r="P1233" s="58"/>
      <c r="Q1233" s="58"/>
      <c r="R1233" s="58"/>
    </row>
    <row r="1234" customFormat="false" ht="24.6" hidden="false" customHeight="false" outlineLevel="0" collapsed="false">
      <c r="A1234" s="58"/>
      <c r="B1234" s="58"/>
      <c r="C1234" s="58"/>
      <c r="D1234" s="58"/>
      <c r="E1234" s="58"/>
      <c r="F1234" s="58"/>
      <c r="G1234" s="58"/>
      <c r="H1234" s="58"/>
      <c r="I1234" s="58"/>
      <c r="J1234" s="58"/>
      <c r="K1234" s="58"/>
      <c r="L1234" s="58"/>
      <c r="M1234" s="58"/>
      <c r="N1234" s="58"/>
      <c r="O1234" s="58"/>
      <c r="P1234" s="58"/>
      <c r="Q1234" s="58"/>
      <c r="R1234" s="58"/>
    </row>
    <row r="1235" customFormat="false" ht="24.6" hidden="false" customHeight="false" outlineLevel="0" collapsed="false">
      <c r="A1235" s="58"/>
      <c r="B1235" s="58"/>
      <c r="C1235" s="58"/>
      <c r="D1235" s="58"/>
      <c r="E1235" s="58"/>
      <c r="F1235" s="58"/>
      <c r="G1235" s="58"/>
      <c r="H1235" s="58"/>
      <c r="I1235" s="58"/>
      <c r="J1235" s="58"/>
      <c r="K1235" s="58"/>
      <c r="L1235" s="58"/>
      <c r="M1235" s="58"/>
      <c r="N1235" s="58"/>
      <c r="O1235" s="58"/>
      <c r="P1235" s="58"/>
      <c r="Q1235" s="58"/>
      <c r="R1235" s="58"/>
    </row>
    <row r="1236" customFormat="false" ht="24.6" hidden="false" customHeight="false" outlineLevel="0" collapsed="false">
      <c r="A1236" s="58"/>
      <c r="B1236" s="58"/>
      <c r="C1236" s="58"/>
      <c r="D1236" s="58"/>
      <c r="E1236" s="58"/>
      <c r="F1236" s="58"/>
      <c r="G1236" s="58"/>
      <c r="H1236" s="58"/>
      <c r="I1236" s="58"/>
      <c r="J1236" s="58"/>
      <c r="K1236" s="58"/>
      <c r="L1236" s="58"/>
      <c r="M1236" s="58"/>
      <c r="N1236" s="58"/>
      <c r="O1236" s="58"/>
      <c r="P1236" s="58"/>
      <c r="Q1236" s="58"/>
      <c r="R1236" s="58"/>
    </row>
    <row r="1237" customFormat="false" ht="24.6" hidden="false" customHeight="false" outlineLevel="0" collapsed="false">
      <c r="A1237" s="58"/>
      <c r="B1237" s="58"/>
      <c r="C1237" s="58"/>
      <c r="D1237" s="58"/>
      <c r="E1237" s="58"/>
      <c r="F1237" s="58"/>
      <c r="G1237" s="58"/>
      <c r="H1237" s="58"/>
      <c r="I1237" s="58"/>
      <c r="J1237" s="58"/>
      <c r="K1237" s="58"/>
      <c r="L1237" s="58"/>
      <c r="M1237" s="58"/>
      <c r="N1237" s="58"/>
      <c r="O1237" s="58"/>
      <c r="P1237" s="58"/>
      <c r="Q1237" s="58"/>
      <c r="R1237" s="58"/>
    </row>
    <row r="1238" customFormat="false" ht="24.6" hidden="false" customHeight="false" outlineLevel="0" collapsed="false">
      <c r="A1238" s="58"/>
      <c r="B1238" s="58"/>
      <c r="C1238" s="58"/>
      <c r="D1238" s="58"/>
      <c r="E1238" s="58"/>
      <c r="F1238" s="58"/>
      <c r="G1238" s="58"/>
      <c r="H1238" s="58"/>
      <c r="I1238" s="58"/>
      <c r="J1238" s="58"/>
      <c r="K1238" s="58"/>
      <c r="L1238" s="58"/>
      <c r="M1238" s="58"/>
      <c r="N1238" s="58"/>
      <c r="O1238" s="58"/>
      <c r="P1238" s="58"/>
      <c r="Q1238" s="58"/>
      <c r="R1238" s="58"/>
    </row>
    <row r="1239" customFormat="false" ht="24.6" hidden="false" customHeight="false" outlineLevel="0" collapsed="false">
      <c r="A1239" s="58"/>
      <c r="B1239" s="58"/>
      <c r="C1239" s="58"/>
      <c r="D1239" s="58"/>
      <c r="E1239" s="58"/>
      <c r="F1239" s="58"/>
      <c r="G1239" s="58"/>
      <c r="H1239" s="58"/>
      <c r="I1239" s="58"/>
      <c r="J1239" s="58"/>
      <c r="K1239" s="58"/>
      <c r="L1239" s="58"/>
      <c r="M1239" s="58"/>
      <c r="N1239" s="58"/>
      <c r="O1239" s="58"/>
      <c r="P1239" s="58"/>
      <c r="Q1239" s="58"/>
      <c r="R1239" s="58"/>
    </row>
    <row r="1240" customFormat="false" ht="24.6" hidden="false" customHeight="false" outlineLevel="0" collapsed="false">
      <c r="A1240" s="58"/>
      <c r="B1240" s="58"/>
      <c r="C1240" s="58"/>
      <c r="D1240" s="58"/>
      <c r="E1240" s="58"/>
      <c r="F1240" s="58"/>
      <c r="G1240" s="58"/>
      <c r="H1240" s="58"/>
      <c r="I1240" s="58"/>
      <c r="J1240" s="58"/>
      <c r="K1240" s="58"/>
      <c r="L1240" s="58"/>
      <c r="M1240" s="58"/>
      <c r="N1240" s="58"/>
      <c r="O1240" s="58"/>
      <c r="P1240" s="58"/>
      <c r="Q1240" s="58"/>
      <c r="R1240" s="58"/>
    </row>
    <row r="1241" customFormat="false" ht="24.6" hidden="false" customHeight="false" outlineLevel="0" collapsed="false">
      <c r="A1241" s="58"/>
      <c r="B1241" s="58"/>
      <c r="C1241" s="58"/>
      <c r="D1241" s="58"/>
      <c r="E1241" s="58"/>
      <c r="F1241" s="58"/>
      <c r="G1241" s="58"/>
      <c r="H1241" s="58"/>
      <c r="I1241" s="58"/>
      <c r="J1241" s="58"/>
      <c r="K1241" s="58"/>
      <c r="L1241" s="58"/>
      <c r="M1241" s="58"/>
      <c r="N1241" s="58"/>
      <c r="O1241" s="58"/>
      <c r="P1241" s="58"/>
      <c r="Q1241" s="58"/>
      <c r="R1241" s="58"/>
    </row>
    <row r="1242" customFormat="false" ht="24.6" hidden="false" customHeight="false" outlineLevel="0" collapsed="false">
      <c r="A1242" s="58"/>
      <c r="B1242" s="58"/>
      <c r="C1242" s="58"/>
      <c r="D1242" s="58"/>
      <c r="E1242" s="58"/>
      <c r="F1242" s="58"/>
      <c r="G1242" s="58"/>
      <c r="H1242" s="58"/>
      <c r="I1242" s="58"/>
      <c r="J1242" s="58"/>
      <c r="K1242" s="58"/>
      <c r="L1242" s="58"/>
      <c r="M1242" s="58"/>
      <c r="N1242" s="58"/>
      <c r="O1242" s="58"/>
      <c r="P1242" s="58"/>
      <c r="Q1242" s="58"/>
      <c r="R1242" s="58"/>
    </row>
    <row r="1243" customFormat="false" ht="24.6" hidden="false" customHeight="false" outlineLevel="0" collapsed="false">
      <c r="A1243" s="58"/>
      <c r="B1243" s="58"/>
      <c r="C1243" s="58"/>
      <c r="D1243" s="58"/>
      <c r="E1243" s="58"/>
      <c r="F1243" s="58"/>
      <c r="G1243" s="58"/>
      <c r="H1243" s="58"/>
      <c r="I1243" s="58"/>
      <c r="J1243" s="58"/>
      <c r="K1243" s="58"/>
      <c r="L1243" s="58"/>
      <c r="M1243" s="58"/>
      <c r="N1243" s="58"/>
      <c r="O1243" s="58"/>
      <c r="P1243" s="58"/>
      <c r="Q1243" s="58"/>
      <c r="R1243" s="58"/>
    </row>
    <row r="1244" customFormat="false" ht="24.6" hidden="false" customHeight="false" outlineLevel="0" collapsed="false">
      <c r="A1244" s="58"/>
      <c r="B1244" s="58"/>
      <c r="C1244" s="58"/>
      <c r="D1244" s="58"/>
      <c r="E1244" s="58"/>
      <c r="F1244" s="58"/>
      <c r="G1244" s="58"/>
      <c r="H1244" s="58"/>
      <c r="I1244" s="58"/>
      <c r="J1244" s="58"/>
      <c r="K1244" s="58"/>
      <c r="L1244" s="58"/>
      <c r="M1244" s="58"/>
      <c r="N1244" s="58"/>
      <c r="O1244" s="58"/>
      <c r="P1244" s="58"/>
      <c r="Q1244" s="58"/>
      <c r="R1244" s="58"/>
    </row>
    <row r="1245" customFormat="false" ht="24.6" hidden="false" customHeight="false" outlineLevel="0" collapsed="false">
      <c r="A1245" s="58"/>
      <c r="B1245" s="58"/>
      <c r="C1245" s="58"/>
      <c r="D1245" s="58"/>
      <c r="E1245" s="58"/>
      <c r="F1245" s="58"/>
      <c r="G1245" s="58"/>
      <c r="H1245" s="58"/>
      <c r="I1245" s="58"/>
      <c r="J1245" s="58"/>
      <c r="K1245" s="58"/>
      <c r="L1245" s="58"/>
      <c r="M1245" s="58"/>
      <c r="N1245" s="58"/>
      <c r="O1245" s="58"/>
      <c r="P1245" s="58"/>
      <c r="Q1245" s="58"/>
      <c r="R1245" s="58"/>
    </row>
    <row r="1246" customFormat="false" ht="24.6" hidden="false" customHeight="false" outlineLevel="0" collapsed="false">
      <c r="A1246" s="58"/>
      <c r="B1246" s="58"/>
      <c r="C1246" s="58"/>
      <c r="D1246" s="58"/>
      <c r="E1246" s="58"/>
      <c r="F1246" s="58"/>
      <c r="G1246" s="58"/>
      <c r="H1246" s="58"/>
      <c r="I1246" s="58"/>
      <c r="J1246" s="58"/>
      <c r="K1246" s="58"/>
      <c r="L1246" s="58"/>
      <c r="M1246" s="58"/>
      <c r="N1246" s="58"/>
      <c r="O1246" s="58"/>
      <c r="P1246" s="58"/>
      <c r="Q1246" s="58"/>
      <c r="R1246" s="58"/>
    </row>
    <row r="1247" customFormat="false" ht="24.6" hidden="false" customHeight="false" outlineLevel="0" collapsed="false">
      <c r="A1247" s="58"/>
      <c r="B1247" s="58"/>
      <c r="C1247" s="58"/>
      <c r="D1247" s="58"/>
      <c r="E1247" s="58"/>
      <c r="F1247" s="58"/>
      <c r="G1247" s="58"/>
      <c r="H1247" s="58"/>
      <c r="I1247" s="58"/>
      <c r="J1247" s="58"/>
      <c r="K1247" s="58"/>
      <c r="L1247" s="58"/>
      <c r="M1247" s="58"/>
      <c r="N1247" s="58"/>
      <c r="O1247" s="58"/>
      <c r="P1247" s="58"/>
      <c r="Q1247" s="58"/>
      <c r="R1247" s="58"/>
    </row>
    <row r="1248" customFormat="false" ht="24.6" hidden="false" customHeight="false" outlineLevel="0" collapsed="false">
      <c r="A1248" s="58"/>
      <c r="B1248" s="58"/>
      <c r="C1248" s="58"/>
      <c r="D1248" s="58"/>
      <c r="E1248" s="58"/>
      <c r="F1248" s="58"/>
      <c r="G1248" s="58"/>
      <c r="H1248" s="58"/>
      <c r="I1248" s="58"/>
      <c r="J1248" s="58"/>
      <c r="K1248" s="58"/>
      <c r="L1248" s="58"/>
      <c r="M1248" s="58"/>
      <c r="N1248" s="58"/>
      <c r="O1248" s="58"/>
      <c r="P1248" s="58"/>
      <c r="Q1248" s="58"/>
      <c r="R1248" s="58"/>
    </row>
    <row r="1249" customFormat="false" ht="24.6" hidden="false" customHeight="false" outlineLevel="0" collapsed="false">
      <c r="A1249" s="58"/>
      <c r="B1249" s="58"/>
      <c r="C1249" s="58"/>
      <c r="D1249" s="58"/>
      <c r="E1249" s="58"/>
      <c r="F1249" s="58"/>
      <c r="G1249" s="58"/>
      <c r="H1249" s="58"/>
      <c r="I1249" s="58"/>
      <c r="J1249" s="58"/>
      <c r="K1249" s="58"/>
      <c r="L1249" s="58"/>
      <c r="M1249" s="58"/>
      <c r="N1249" s="58"/>
      <c r="O1249" s="58"/>
      <c r="P1249" s="58"/>
      <c r="Q1249" s="58"/>
      <c r="R1249" s="58"/>
    </row>
    <row r="1250" customFormat="false" ht="24.6" hidden="false" customHeight="false" outlineLevel="0" collapsed="false">
      <c r="A1250" s="58"/>
      <c r="B1250" s="58"/>
      <c r="C1250" s="58"/>
      <c r="D1250" s="58"/>
      <c r="E1250" s="58"/>
      <c r="F1250" s="58"/>
      <c r="G1250" s="58"/>
      <c r="H1250" s="58"/>
      <c r="I1250" s="58"/>
      <c r="J1250" s="58"/>
      <c r="K1250" s="58"/>
      <c r="L1250" s="58"/>
      <c r="M1250" s="58"/>
      <c r="N1250" s="58"/>
      <c r="O1250" s="58"/>
      <c r="P1250" s="58"/>
      <c r="Q1250" s="58"/>
      <c r="R1250" s="58"/>
    </row>
    <row r="1251" customFormat="false" ht="24.6" hidden="false" customHeight="false" outlineLevel="0" collapsed="false">
      <c r="A1251" s="58"/>
      <c r="B1251" s="58"/>
      <c r="C1251" s="58"/>
      <c r="D1251" s="58"/>
      <c r="E1251" s="58"/>
      <c r="F1251" s="58"/>
      <c r="G1251" s="58"/>
      <c r="H1251" s="58"/>
      <c r="I1251" s="58"/>
      <c r="J1251" s="58"/>
      <c r="K1251" s="58"/>
      <c r="L1251" s="58"/>
      <c r="M1251" s="58"/>
      <c r="N1251" s="58"/>
      <c r="O1251" s="58"/>
      <c r="P1251" s="58"/>
      <c r="Q1251" s="58"/>
      <c r="R1251" s="58"/>
    </row>
    <row r="1252" customFormat="false" ht="24.6" hidden="false" customHeight="false" outlineLevel="0" collapsed="false">
      <c r="A1252" s="58"/>
      <c r="B1252" s="58"/>
      <c r="C1252" s="58"/>
      <c r="D1252" s="58"/>
      <c r="E1252" s="58"/>
      <c r="F1252" s="58"/>
      <c r="G1252" s="58"/>
      <c r="H1252" s="58"/>
      <c r="I1252" s="58"/>
      <c r="J1252" s="58"/>
      <c r="K1252" s="58"/>
      <c r="L1252" s="58"/>
      <c r="M1252" s="58"/>
      <c r="N1252" s="58"/>
      <c r="O1252" s="58"/>
      <c r="P1252" s="58"/>
      <c r="Q1252" s="58"/>
      <c r="R1252" s="58"/>
    </row>
    <row r="1253" customFormat="false" ht="24.6" hidden="false" customHeight="false" outlineLevel="0" collapsed="false">
      <c r="A1253" s="58"/>
      <c r="B1253" s="58"/>
      <c r="C1253" s="58"/>
      <c r="D1253" s="58"/>
      <c r="E1253" s="58"/>
      <c r="F1253" s="58"/>
      <c r="G1253" s="58"/>
      <c r="H1253" s="58"/>
      <c r="I1253" s="58"/>
      <c r="J1253" s="58"/>
      <c r="K1253" s="58"/>
      <c r="L1253" s="58"/>
      <c r="M1253" s="58"/>
      <c r="N1253" s="58"/>
      <c r="O1253" s="58"/>
      <c r="P1253" s="58"/>
      <c r="Q1253" s="58"/>
      <c r="R1253" s="58"/>
    </row>
    <row r="1254" customFormat="false" ht="24.6" hidden="false" customHeight="false" outlineLevel="0" collapsed="false">
      <c r="A1254" s="58"/>
      <c r="B1254" s="58"/>
      <c r="C1254" s="58"/>
      <c r="D1254" s="58"/>
      <c r="E1254" s="58"/>
      <c r="F1254" s="58"/>
      <c r="G1254" s="58"/>
      <c r="H1254" s="58"/>
      <c r="I1254" s="58"/>
      <c r="J1254" s="58"/>
      <c r="K1254" s="58"/>
      <c r="L1254" s="58"/>
      <c r="M1254" s="58"/>
      <c r="N1254" s="58"/>
      <c r="O1254" s="58"/>
      <c r="P1254" s="58"/>
      <c r="Q1254" s="58"/>
      <c r="R1254" s="58"/>
    </row>
    <row r="1255" customFormat="false" ht="24.6" hidden="false" customHeight="false" outlineLevel="0" collapsed="false">
      <c r="A1255" s="58"/>
      <c r="B1255" s="58"/>
      <c r="C1255" s="58"/>
      <c r="D1255" s="58"/>
      <c r="E1255" s="58"/>
      <c r="F1255" s="58"/>
      <c r="G1255" s="58"/>
      <c r="H1255" s="58"/>
      <c r="I1255" s="58"/>
      <c r="J1255" s="58"/>
      <c r="K1255" s="58"/>
      <c r="L1255" s="58"/>
      <c r="M1255" s="58"/>
      <c r="N1255" s="58"/>
      <c r="O1255" s="58"/>
      <c r="P1255" s="58"/>
      <c r="Q1255" s="58"/>
      <c r="R1255" s="58"/>
    </row>
    <row r="1256" customFormat="false" ht="24.6" hidden="false" customHeight="false" outlineLevel="0" collapsed="false">
      <c r="A1256" s="58"/>
      <c r="B1256" s="58"/>
      <c r="C1256" s="58"/>
      <c r="D1256" s="58"/>
      <c r="E1256" s="58"/>
      <c r="F1256" s="58"/>
      <c r="G1256" s="58"/>
      <c r="H1256" s="58"/>
      <c r="I1256" s="58"/>
      <c r="J1256" s="58"/>
      <c r="K1256" s="58"/>
      <c r="L1256" s="58"/>
      <c r="M1256" s="58"/>
      <c r="N1256" s="58"/>
      <c r="O1256" s="58"/>
      <c r="P1256" s="58"/>
      <c r="Q1256" s="58"/>
      <c r="R1256" s="58"/>
    </row>
    <row r="1257" customFormat="false" ht="24.6" hidden="false" customHeight="false" outlineLevel="0" collapsed="false">
      <c r="A1257" s="58"/>
      <c r="B1257" s="58"/>
      <c r="C1257" s="58"/>
      <c r="D1257" s="58"/>
      <c r="E1257" s="58"/>
      <c r="F1257" s="58"/>
      <c r="G1257" s="58"/>
      <c r="H1257" s="58"/>
      <c r="I1257" s="58"/>
      <c r="J1257" s="58"/>
      <c r="K1257" s="58"/>
      <c r="L1257" s="58"/>
      <c r="M1257" s="58"/>
      <c r="N1257" s="58"/>
      <c r="O1257" s="58"/>
      <c r="P1257" s="58"/>
      <c r="Q1257" s="58"/>
      <c r="R1257" s="58"/>
    </row>
    <row r="1258" customFormat="false" ht="24.6" hidden="false" customHeight="false" outlineLevel="0" collapsed="false">
      <c r="A1258" s="58"/>
      <c r="B1258" s="58"/>
      <c r="C1258" s="58"/>
      <c r="D1258" s="58"/>
      <c r="E1258" s="58"/>
      <c r="F1258" s="58"/>
      <c r="G1258" s="58"/>
      <c r="H1258" s="58"/>
      <c r="I1258" s="58"/>
      <c r="J1258" s="58"/>
      <c r="K1258" s="58"/>
      <c r="L1258" s="58"/>
      <c r="M1258" s="58"/>
      <c r="N1258" s="58"/>
      <c r="O1258" s="58"/>
      <c r="P1258" s="58"/>
      <c r="Q1258" s="58"/>
      <c r="R1258" s="58"/>
    </row>
    <row r="1259" customFormat="false" ht="24.6" hidden="false" customHeight="false" outlineLevel="0" collapsed="false">
      <c r="A1259" s="58"/>
      <c r="B1259" s="58"/>
      <c r="C1259" s="58"/>
      <c r="D1259" s="58"/>
      <c r="E1259" s="58"/>
      <c r="F1259" s="58"/>
      <c r="G1259" s="58"/>
      <c r="H1259" s="58"/>
      <c r="I1259" s="58"/>
      <c r="J1259" s="58"/>
      <c r="K1259" s="58"/>
      <c r="L1259" s="58"/>
      <c r="M1259" s="58"/>
      <c r="N1259" s="58"/>
      <c r="O1259" s="58"/>
      <c r="P1259" s="58"/>
      <c r="Q1259" s="58"/>
      <c r="R1259" s="58"/>
    </row>
    <row r="1260" customFormat="false" ht="24.6" hidden="false" customHeight="false" outlineLevel="0" collapsed="false">
      <c r="A1260" s="58"/>
      <c r="B1260" s="58"/>
      <c r="C1260" s="58"/>
      <c r="D1260" s="58"/>
      <c r="E1260" s="58"/>
      <c r="F1260" s="58"/>
      <c r="G1260" s="58"/>
      <c r="H1260" s="58"/>
      <c r="I1260" s="58"/>
      <c r="J1260" s="58"/>
      <c r="K1260" s="58"/>
      <c r="L1260" s="58"/>
      <c r="M1260" s="58"/>
      <c r="N1260" s="58"/>
      <c r="O1260" s="58"/>
      <c r="P1260" s="58"/>
      <c r="Q1260" s="58"/>
      <c r="R1260" s="58"/>
    </row>
    <row r="1261" customFormat="false" ht="24.6" hidden="false" customHeight="false" outlineLevel="0" collapsed="false">
      <c r="A1261" s="58"/>
      <c r="B1261" s="58"/>
      <c r="C1261" s="58"/>
      <c r="D1261" s="58"/>
      <c r="E1261" s="58"/>
      <c r="F1261" s="58"/>
      <c r="G1261" s="58"/>
      <c r="H1261" s="58"/>
      <c r="I1261" s="58"/>
      <c r="J1261" s="58"/>
      <c r="K1261" s="58"/>
      <c r="L1261" s="58"/>
      <c r="M1261" s="58"/>
      <c r="N1261" s="58"/>
      <c r="O1261" s="58"/>
      <c r="P1261" s="58"/>
      <c r="Q1261" s="58"/>
      <c r="R1261" s="58"/>
    </row>
    <row r="1262" customFormat="false" ht="24.6" hidden="false" customHeight="false" outlineLevel="0" collapsed="false">
      <c r="A1262" s="58"/>
      <c r="B1262" s="58"/>
      <c r="C1262" s="58"/>
      <c r="D1262" s="58"/>
      <c r="E1262" s="58"/>
      <c r="F1262" s="58"/>
      <c r="G1262" s="58"/>
      <c r="H1262" s="58"/>
      <c r="I1262" s="58"/>
      <c r="J1262" s="58"/>
      <c r="K1262" s="58"/>
      <c r="L1262" s="58"/>
      <c r="M1262" s="58"/>
      <c r="N1262" s="58"/>
      <c r="O1262" s="58"/>
      <c r="P1262" s="58"/>
      <c r="Q1262" s="58"/>
      <c r="R1262" s="58"/>
    </row>
    <row r="1263" customFormat="false" ht="24.6" hidden="false" customHeight="false" outlineLevel="0" collapsed="false">
      <c r="A1263" s="58"/>
      <c r="B1263" s="58"/>
      <c r="C1263" s="58"/>
      <c r="D1263" s="58"/>
      <c r="E1263" s="58"/>
      <c r="F1263" s="58"/>
      <c r="G1263" s="58"/>
      <c r="H1263" s="58"/>
      <c r="I1263" s="58"/>
      <c r="J1263" s="58"/>
      <c r="K1263" s="58"/>
      <c r="L1263" s="58"/>
      <c r="M1263" s="58"/>
      <c r="N1263" s="58"/>
      <c r="O1263" s="58"/>
      <c r="P1263" s="58"/>
      <c r="Q1263" s="58"/>
      <c r="R1263" s="58"/>
    </row>
    <row r="1264" customFormat="false" ht="24.6" hidden="false" customHeight="false" outlineLevel="0" collapsed="false">
      <c r="A1264" s="58"/>
      <c r="B1264" s="58"/>
      <c r="C1264" s="58"/>
      <c r="D1264" s="58"/>
      <c r="E1264" s="58"/>
      <c r="F1264" s="58"/>
      <c r="G1264" s="58"/>
      <c r="H1264" s="58"/>
      <c r="I1264" s="58"/>
      <c r="J1264" s="58"/>
      <c r="K1264" s="58"/>
      <c r="L1264" s="58"/>
      <c r="M1264" s="58"/>
      <c r="N1264" s="58"/>
      <c r="O1264" s="58"/>
      <c r="P1264" s="58"/>
      <c r="Q1264" s="58"/>
      <c r="R1264" s="58"/>
    </row>
    <row r="1265" customFormat="false" ht="24.6" hidden="false" customHeight="false" outlineLevel="0" collapsed="false">
      <c r="A1265" s="58"/>
      <c r="B1265" s="58"/>
      <c r="C1265" s="58"/>
      <c r="D1265" s="58"/>
      <c r="E1265" s="58"/>
      <c r="F1265" s="58"/>
      <c r="G1265" s="58"/>
      <c r="H1265" s="58"/>
      <c r="I1265" s="58"/>
      <c r="J1265" s="58"/>
      <c r="K1265" s="58"/>
      <c r="L1265" s="58"/>
      <c r="M1265" s="58"/>
      <c r="N1265" s="58"/>
      <c r="O1265" s="58"/>
      <c r="P1265" s="58"/>
      <c r="Q1265" s="58"/>
      <c r="R1265" s="58"/>
    </row>
    <row r="1266" customFormat="false" ht="24.6" hidden="false" customHeight="false" outlineLevel="0" collapsed="false">
      <c r="A1266" s="58"/>
      <c r="B1266" s="58"/>
      <c r="C1266" s="58"/>
      <c r="D1266" s="58"/>
      <c r="E1266" s="58"/>
      <c r="F1266" s="58"/>
      <c r="G1266" s="58"/>
      <c r="H1266" s="58"/>
      <c r="I1266" s="58"/>
      <c r="J1266" s="58"/>
      <c r="K1266" s="58"/>
      <c r="L1266" s="58"/>
      <c r="M1266" s="58"/>
      <c r="N1266" s="58"/>
      <c r="O1266" s="58"/>
      <c r="P1266" s="58"/>
      <c r="Q1266" s="58"/>
      <c r="R1266" s="58"/>
    </row>
    <row r="1267" customFormat="false" ht="24.6" hidden="false" customHeight="false" outlineLevel="0" collapsed="false">
      <c r="A1267" s="58"/>
      <c r="B1267" s="58"/>
      <c r="C1267" s="58"/>
      <c r="D1267" s="58"/>
      <c r="E1267" s="58"/>
      <c r="F1267" s="58"/>
      <c r="G1267" s="58"/>
      <c r="H1267" s="58"/>
      <c r="I1267" s="58"/>
      <c r="J1267" s="58"/>
      <c r="K1267" s="58"/>
      <c r="L1267" s="58"/>
      <c r="M1267" s="58"/>
      <c r="N1267" s="58"/>
      <c r="O1267" s="58"/>
      <c r="P1267" s="58"/>
      <c r="Q1267" s="58"/>
      <c r="R1267" s="58"/>
    </row>
    <row r="1268" customFormat="false" ht="24.6" hidden="false" customHeight="false" outlineLevel="0" collapsed="false">
      <c r="A1268" s="58"/>
      <c r="B1268" s="58"/>
      <c r="C1268" s="58"/>
      <c r="D1268" s="58"/>
      <c r="E1268" s="58"/>
      <c r="F1268" s="58"/>
      <c r="G1268" s="58"/>
      <c r="H1268" s="58"/>
      <c r="I1268" s="58"/>
      <c r="J1268" s="58"/>
      <c r="K1268" s="58"/>
      <c r="L1268" s="58"/>
      <c r="M1268" s="58"/>
      <c r="N1268" s="58"/>
      <c r="O1268" s="58"/>
      <c r="P1268" s="58"/>
      <c r="Q1268" s="58"/>
      <c r="R1268" s="58"/>
    </row>
    <row r="1269" customFormat="false" ht="24.6" hidden="false" customHeight="false" outlineLevel="0" collapsed="false">
      <c r="A1269" s="58"/>
      <c r="B1269" s="58"/>
      <c r="C1269" s="58"/>
      <c r="D1269" s="58"/>
      <c r="E1269" s="58"/>
      <c r="F1269" s="58"/>
      <c r="G1269" s="58"/>
      <c r="H1269" s="58"/>
      <c r="I1269" s="58"/>
      <c r="J1269" s="58"/>
      <c r="K1269" s="58"/>
      <c r="L1269" s="58"/>
      <c r="M1269" s="58"/>
      <c r="N1269" s="58"/>
      <c r="O1269" s="58"/>
      <c r="P1269" s="58"/>
      <c r="Q1269" s="58"/>
      <c r="R1269" s="58"/>
    </row>
    <row r="1270" customFormat="false" ht="24.6" hidden="false" customHeight="false" outlineLevel="0" collapsed="false">
      <c r="A1270" s="58"/>
      <c r="B1270" s="58"/>
      <c r="C1270" s="58"/>
      <c r="D1270" s="58"/>
      <c r="E1270" s="58"/>
      <c r="F1270" s="58"/>
      <c r="G1270" s="58"/>
      <c r="H1270" s="58"/>
      <c r="I1270" s="58"/>
      <c r="J1270" s="58"/>
      <c r="K1270" s="58"/>
      <c r="L1270" s="58"/>
      <c r="M1270" s="58"/>
      <c r="N1270" s="58"/>
      <c r="O1270" s="58"/>
      <c r="P1270" s="58"/>
      <c r="Q1270" s="58"/>
      <c r="R1270" s="58"/>
    </row>
    <row r="1271" customFormat="false" ht="24.6" hidden="false" customHeight="false" outlineLevel="0" collapsed="false">
      <c r="A1271" s="58"/>
      <c r="B1271" s="58"/>
      <c r="C1271" s="58"/>
      <c r="D1271" s="58"/>
      <c r="E1271" s="58"/>
      <c r="F1271" s="58"/>
      <c r="G1271" s="58"/>
      <c r="H1271" s="58"/>
      <c r="I1271" s="58"/>
      <c r="J1271" s="58"/>
      <c r="K1271" s="58"/>
      <c r="L1271" s="58"/>
      <c r="M1271" s="58"/>
      <c r="N1271" s="58"/>
      <c r="O1271" s="58"/>
      <c r="P1271" s="58"/>
      <c r="Q1271" s="58"/>
      <c r="R1271" s="58"/>
    </row>
    <row r="1272" customFormat="false" ht="24.6" hidden="false" customHeight="false" outlineLevel="0" collapsed="false">
      <c r="A1272" s="58"/>
      <c r="B1272" s="58"/>
      <c r="C1272" s="58"/>
      <c r="D1272" s="58"/>
      <c r="E1272" s="58"/>
      <c r="F1272" s="58"/>
      <c r="G1272" s="58"/>
      <c r="H1272" s="58"/>
      <c r="I1272" s="58"/>
      <c r="J1272" s="58"/>
      <c r="K1272" s="58"/>
      <c r="L1272" s="58"/>
      <c r="M1272" s="58"/>
      <c r="N1272" s="58"/>
      <c r="O1272" s="58"/>
      <c r="P1272" s="58"/>
      <c r="Q1272" s="58"/>
      <c r="R1272" s="58"/>
    </row>
    <row r="1273" customFormat="false" ht="24.6" hidden="false" customHeight="false" outlineLevel="0" collapsed="false">
      <c r="A1273" s="58"/>
      <c r="B1273" s="58"/>
      <c r="C1273" s="58"/>
      <c r="D1273" s="58"/>
      <c r="E1273" s="58"/>
      <c r="F1273" s="58"/>
      <c r="G1273" s="58"/>
      <c r="H1273" s="58"/>
      <c r="I1273" s="58"/>
      <c r="J1273" s="58"/>
      <c r="K1273" s="58"/>
      <c r="L1273" s="58"/>
      <c r="M1273" s="58"/>
      <c r="N1273" s="58"/>
      <c r="O1273" s="58"/>
      <c r="P1273" s="58"/>
      <c r="Q1273" s="58"/>
      <c r="R1273" s="58"/>
    </row>
    <row r="1274" customFormat="false" ht="24.6" hidden="false" customHeight="false" outlineLevel="0" collapsed="false">
      <c r="A1274" s="58"/>
      <c r="B1274" s="58"/>
      <c r="C1274" s="58"/>
      <c r="D1274" s="58"/>
      <c r="E1274" s="58"/>
      <c r="F1274" s="58"/>
      <c r="G1274" s="58"/>
      <c r="H1274" s="58"/>
      <c r="I1274" s="58"/>
      <c r="J1274" s="58"/>
      <c r="K1274" s="58"/>
      <c r="L1274" s="58"/>
      <c r="M1274" s="58"/>
      <c r="N1274" s="58"/>
      <c r="O1274" s="58"/>
      <c r="P1274" s="58"/>
      <c r="Q1274" s="58"/>
      <c r="R1274" s="58"/>
    </row>
    <row r="1275" customFormat="false" ht="24.6" hidden="false" customHeight="false" outlineLevel="0" collapsed="false">
      <c r="A1275" s="58"/>
      <c r="B1275" s="58"/>
      <c r="C1275" s="58"/>
      <c r="D1275" s="58"/>
      <c r="E1275" s="58"/>
      <c r="F1275" s="58"/>
      <c r="G1275" s="58"/>
      <c r="H1275" s="58"/>
      <c r="I1275" s="58"/>
      <c r="J1275" s="58"/>
      <c r="K1275" s="58"/>
      <c r="L1275" s="58"/>
      <c r="M1275" s="58"/>
      <c r="N1275" s="58"/>
      <c r="O1275" s="58"/>
      <c r="P1275" s="58"/>
      <c r="Q1275" s="58"/>
      <c r="R1275" s="58"/>
    </row>
    <row r="1276" customFormat="false" ht="24.6" hidden="false" customHeight="false" outlineLevel="0" collapsed="false">
      <c r="A1276" s="58"/>
      <c r="B1276" s="58"/>
      <c r="C1276" s="58"/>
      <c r="D1276" s="58"/>
      <c r="E1276" s="58"/>
      <c r="F1276" s="58"/>
      <c r="G1276" s="58"/>
      <c r="H1276" s="58"/>
      <c r="I1276" s="58"/>
      <c r="J1276" s="58"/>
      <c r="K1276" s="58"/>
      <c r="L1276" s="58"/>
      <c r="M1276" s="58"/>
      <c r="N1276" s="58"/>
      <c r="O1276" s="58"/>
      <c r="P1276" s="58"/>
      <c r="Q1276" s="58"/>
      <c r="R1276" s="58"/>
    </row>
    <row r="1277" customFormat="false" ht="24.6" hidden="false" customHeight="false" outlineLevel="0" collapsed="false">
      <c r="A1277" s="58"/>
      <c r="B1277" s="58"/>
      <c r="C1277" s="58"/>
      <c r="D1277" s="58"/>
      <c r="E1277" s="58"/>
      <c r="F1277" s="58"/>
      <c r="G1277" s="58"/>
      <c r="H1277" s="58"/>
      <c r="I1277" s="58"/>
      <c r="J1277" s="58"/>
      <c r="K1277" s="58"/>
      <c r="L1277" s="58"/>
      <c r="M1277" s="58"/>
      <c r="N1277" s="58"/>
      <c r="O1277" s="58"/>
      <c r="P1277" s="58"/>
      <c r="Q1277" s="58"/>
      <c r="R1277" s="58"/>
    </row>
    <row r="1278" customFormat="false" ht="24.6" hidden="false" customHeight="false" outlineLevel="0" collapsed="false">
      <c r="A1278" s="58"/>
      <c r="B1278" s="58"/>
      <c r="C1278" s="58"/>
      <c r="D1278" s="58"/>
      <c r="E1278" s="58"/>
      <c r="F1278" s="58"/>
      <c r="G1278" s="58"/>
      <c r="H1278" s="58"/>
      <c r="I1278" s="58"/>
      <c r="J1278" s="58"/>
      <c r="K1278" s="58"/>
      <c r="L1278" s="58"/>
      <c r="M1278" s="58"/>
      <c r="N1278" s="58"/>
      <c r="O1278" s="58"/>
      <c r="P1278" s="58"/>
      <c r="Q1278" s="58"/>
      <c r="R1278" s="58"/>
    </row>
    <row r="1279" customFormat="false" ht="24.6" hidden="false" customHeight="false" outlineLevel="0" collapsed="false">
      <c r="A1279" s="58"/>
      <c r="B1279" s="58"/>
      <c r="C1279" s="58"/>
      <c r="D1279" s="58"/>
      <c r="E1279" s="58"/>
      <c r="F1279" s="58"/>
      <c r="G1279" s="58"/>
      <c r="H1279" s="58"/>
      <c r="I1279" s="58"/>
      <c r="J1279" s="58"/>
      <c r="K1279" s="58"/>
      <c r="L1279" s="58"/>
      <c r="M1279" s="58"/>
      <c r="N1279" s="58"/>
      <c r="O1279" s="58"/>
      <c r="P1279" s="58"/>
      <c r="Q1279" s="58"/>
      <c r="R1279" s="58"/>
    </row>
    <row r="1280" customFormat="false" ht="24.6" hidden="false" customHeight="false" outlineLevel="0" collapsed="false">
      <c r="A1280" s="58"/>
      <c r="B1280" s="58"/>
      <c r="C1280" s="58"/>
      <c r="D1280" s="58"/>
      <c r="E1280" s="58"/>
      <c r="F1280" s="58"/>
      <c r="G1280" s="58"/>
      <c r="H1280" s="58"/>
      <c r="I1280" s="58"/>
      <c r="J1280" s="58"/>
      <c r="K1280" s="58"/>
      <c r="L1280" s="58"/>
      <c r="M1280" s="58"/>
      <c r="N1280" s="58"/>
      <c r="O1280" s="58"/>
      <c r="P1280" s="58"/>
      <c r="Q1280" s="58"/>
      <c r="R1280" s="58"/>
    </row>
    <row r="1281" customFormat="false" ht="24.6" hidden="false" customHeight="false" outlineLevel="0" collapsed="false">
      <c r="A1281" s="58"/>
      <c r="B1281" s="58"/>
      <c r="C1281" s="58"/>
      <c r="D1281" s="58"/>
      <c r="E1281" s="58"/>
      <c r="F1281" s="58"/>
      <c r="G1281" s="58"/>
      <c r="H1281" s="58"/>
      <c r="I1281" s="58"/>
      <c r="J1281" s="58"/>
      <c r="K1281" s="58"/>
      <c r="L1281" s="58"/>
      <c r="M1281" s="58"/>
      <c r="N1281" s="58"/>
      <c r="O1281" s="58"/>
      <c r="P1281" s="58"/>
      <c r="Q1281" s="58"/>
      <c r="R1281" s="58"/>
    </row>
    <row r="1282" customFormat="false" ht="24.6" hidden="false" customHeight="false" outlineLevel="0" collapsed="false">
      <c r="A1282" s="58"/>
      <c r="B1282" s="58"/>
      <c r="C1282" s="58"/>
      <c r="D1282" s="58"/>
      <c r="E1282" s="58"/>
      <c r="F1282" s="58"/>
      <c r="G1282" s="58"/>
      <c r="H1282" s="58"/>
      <c r="I1282" s="58"/>
      <c r="J1282" s="58"/>
      <c r="K1282" s="58"/>
      <c r="L1282" s="58"/>
      <c r="M1282" s="58"/>
      <c r="N1282" s="58"/>
      <c r="O1282" s="58"/>
      <c r="P1282" s="58"/>
      <c r="Q1282" s="58"/>
      <c r="R1282" s="58"/>
    </row>
    <row r="1283" customFormat="false" ht="24.6" hidden="false" customHeight="false" outlineLevel="0" collapsed="false">
      <c r="A1283" s="58"/>
      <c r="B1283" s="58"/>
      <c r="C1283" s="58"/>
      <c r="D1283" s="58"/>
      <c r="E1283" s="58"/>
      <c r="F1283" s="58"/>
      <c r="G1283" s="58"/>
      <c r="H1283" s="58"/>
      <c r="I1283" s="58"/>
      <c r="J1283" s="58"/>
      <c r="K1283" s="58"/>
      <c r="L1283" s="58"/>
      <c r="M1283" s="58"/>
      <c r="N1283" s="58"/>
      <c r="O1283" s="58"/>
      <c r="P1283" s="58"/>
      <c r="Q1283" s="58"/>
      <c r="R1283" s="58"/>
    </row>
    <row r="1284" customFormat="false" ht="24.6" hidden="false" customHeight="false" outlineLevel="0" collapsed="false">
      <c r="A1284" s="58"/>
      <c r="B1284" s="58"/>
      <c r="C1284" s="58"/>
      <c r="D1284" s="58"/>
      <c r="E1284" s="58"/>
      <c r="F1284" s="58"/>
      <c r="G1284" s="58"/>
      <c r="H1284" s="58"/>
      <c r="I1284" s="58"/>
      <c r="J1284" s="58"/>
      <c r="K1284" s="58"/>
      <c r="L1284" s="58"/>
      <c r="M1284" s="58"/>
      <c r="N1284" s="58"/>
      <c r="O1284" s="58"/>
      <c r="P1284" s="58"/>
      <c r="Q1284" s="58"/>
      <c r="R1284" s="58"/>
    </row>
    <row r="1285" customFormat="false" ht="24.6" hidden="false" customHeight="false" outlineLevel="0" collapsed="false">
      <c r="A1285" s="58"/>
      <c r="B1285" s="58"/>
      <c r="C1285" s="58"/>
      <c r="D1285" s="58"/>
      <c r="E1285" s="58"/>
      <c r="F1285" s="58"/>
      <c r="G1285" s="58"/>
      <c r="H1285" s="58"/>
      <c r="I1285" s="58"/>
      <c r="J1285" s="58"/>
      <c r="K1285" s="58"/>
      <c r="L1285" s="58"/>
      <c r="M1285" s="58"/>
      <c r="N1285" s="58"/>
      <c r="O1285" s="58"/>
      <c r="P1285" s="58"/>
      <c r="Q1285" s="58"/>
      <c r="R1285" s="58"/>
    </row>
    <row r="1286" customFormat="false" ht="24.6" hidden="false" customHeight="false" outlineLevel="0" collapsed="false">
      <c r="A1286" s="58"/>
      <c r="B1286" s="58"/>
      <c r="C1286" s="58"/>
      <c r="D1286" s="58"/>
      <c r="E1286" s="58"/>
      <c r="F1286" s="58"/>
      <c r="G1286" s="58"/>
      <c r="H1286" s="58"/>
      <c r="I1286" s="58"/>
      <c r="J1286" s="58"/>
      <c r="K1286" s="58"/>
      <c r="L1286" s="58"/>
      <c r="M1286" s="58"/>
      <c r="N1286" s="58"/>
      <c r="O1286" s="58"/>
      <c r="P1286" s="58"/>
      <c r="Q1286" s="58"/>
      <c r="R1286" s="58"/>
    </row>
    <row r="1287" customFormat="false" ht="24.6" hidden="false" customHeight="false" outlineLevel="0" collapsed="false">
      <c r="A1287" s="58"/>
      <c r="B1287" s="58"/>
      <c r="C1287" s="58"/>
      <c r="D1287" s="58"/>
      <c r="E1287" s="58"/>
      <c r="F1287" s="58"/>
      <c r="G1287" s="58"/>
      <c r="H1287" s="58"/>
      <c r="I1287" s="58"/>
      <c r="J1287" s="58"/>
      <c r="K1287" s="58"/>
      <c r="L1287" s="58"/>
      <c r="M1287" s="58"/>
      <c r="N1287" s="58"/>
      <c r="O1287" s="58"/>
      <c r="P1287" s="58"/>
      <c r="Q1287" s="58"/>
      <c r="R1287" s="58"/>
    </row>
    <row r="1288" customFormat="false" ht="24.6" hidden="false" customHeight="false" outlineLevel="0" collapsed="false">
      <c r="A1288" s="58"/>
      <c r="B1288" s="58"/>
      <c r="C1288" s="58"/>
      <c r="D1288" s="58"/>
      <c r="E1288" s="58"/>
      <c r="F1288" s="58"/>
      <c r="G1288" s="58"/>
      <c r="H1288" s="58"/>
      <c r="I1288" s="58"/>
      <c r="J1288" s="58"/>
      <c r="K1288" s="58"/>
      <c r="L1288" s="58"/>
      <c r="M1288" s="58"/>
      <c r="N1288" s="58"/>
      <c r="O1288" s="58"/>
      <c r="P1288" s="58"/>
      <c r="Q1288" s="58"/>
      <c r="R1288" s="58"/>
    </row>
    <row r="1289" customFormat="false" ht="24.6" hidden="false" customHeight="false" outlineLevel="0" collapsed="false">
      <c r="A1289" s="58"/>
      <c r="B1289" s="58"/>
      <c r="C1289" s="58"/>
      <c r="D1289" s="58"/>
      <c r="E1289" s="58"/>
      <c r="F1289" s="58"/>
      <c r="G1289" s="58"/>
      <c r="H1289" s="58"/>
      <c r="I1289" s="58"/>
      <c r="J1289" s="58"/>
      <c r="K1289" s="58"/>
      <c r="L1289" s="58"/>
      <c r="M1289" s="58"/>
      <c r="N1289" s="58"/>
      <c r="O1289" s="58"/>
      <c r="P1289" s="58"/>
      <c r="Q1289" s="58"/>
      <c r="R1289" s="58"/>
    </row>
    <row r="1290" customFormat="false" ht="24.6" hidden="false" customHeight="false" outlineLevel="0" collapsed="false">
      <c r="A1290" s="58"/>
      <c r="B1290" s="58"/>
      <c r="C1290" s="58"/>
      <c r="D1290" s="58"/>
      <c r="E1290" s="58"/>
      <c r="F1290" s="58"/>
      <c r="G1290" s="58"/>
      <c r="H1290" s="58"/>
      <c r="I1290" s="58"/>
      <c r="J1290" s="58"/>
      <c r="K1290" s="58"/>
      <c r="L1290" s="58"/>
      <c r="M1290" s="58"/>
      <c r="N1290" s="58"/>
      <c r="O1290" s="58"/>
      <c r="P1290" s="58"/>
      <c r="Q1290" s="58"/>
      <c r="R1290" s="58"/>
    </row>
    <row r="1291" customFormat="false" ht="24.6" hidden="false" customHeight="false" outlineLevel="0" collapsed="false">
      <c r="A1291" s="58"/>
      <c r="B1291" s="58"/>
      <c r="C1291" s="58"/>
      <c r="D1291" s="58"/>
      <c r="E1291" s="58"/>
      <c r="F1291" s="58"/>
      <c r="G1291" s="58"/>
      <c r="H1291" s="58"/>
      <c r="I1291" s="58"/>
      <c r="J1291" s="58"/>
      <c r="K1291" s="58"/>
      <c r="L1291" s="58"/>
      <c r="M1291" s="58"/>
      <c r="N1291" s="58"/>
      <c r="O1291" s="58"/>
      <c r="P1291" s="58"/>
      <c r="Q1291" s="58"/>
      <c r="R1291" s="58"/>
    </row>
    <row r="1292" customFormat="false" ht="24.6" hidden="false" customHeight="false" outlineLevel="0" collapsed="false">
      <c r="A1292" s="58"/>
      <c r="B1292" s="58"/>
      <c r="C1292" s="58"/>
      <c r="D1292" s="58"/>
      <c r="E1292" s="58"/>
      <c r="F1292" s="58"/>
      <c r="G1292" s="58"/>
      <c r="H1292" s="58"/>
      <c r="I1292" s="58"/>
      <c r="J1292" s="58"/>
      <c r="K1292" s="58"/>
      <c r="L1292" s="58"/>
      <c r="M1292" s="58"/>
      <c r="N1292" s="58"/>
      <c r="O1292" s="58"/>
      <c r="P1292" s="58"/>
      <c r="Q1292" s="58"/>
      <c r="R1292" s="58"/>
    </row>
    <row r="1293" customFormat="false" ht="24.6" hidden="false" customHeight="false" outlineLevel="0" collapsed="false">
      <c r="A1293" s="58"/>
      <c r="B1293" s="58"/>
      <c r="C1293" s="58"/>
      <c r="D1293" s="58"/>
      <c r="E1293" s="58"/>
      <c r="F1293" s="58"/>
      <c r="G1293" s="58"/>
      <c r="H1293" s="58"/>
      <c r="I1293" s="58"/>
      <c r="J1293" s="58"/>
      <c r="K1293" s="58"/>
      <c r="L1293" s="58"/>
      <c r="M1293" s="58"/>
      <c r="N1293" s="58"/>
      <c r="O1293" s="58"/>
      <c r="P1293" s="58"/>
      <c r="Q1293" s="58"/>
      <c r="R1293" s="58"/>
    </row>
    <row r="1294" customFormat="false" ht="24.6" hidden="false" customHeight="false" outlineLevel="0" collapsed="false">
      <c r="A1294" s="58"/>
      <c r="B1294" s="58"/>
      <c r="C1294" s="58"/>
      <c r="D1294" s="58"/>
      <c r="E1294" s="58"/>
      <c r="F1294" s="58"/>
      <c r="G1294" s="58"/>
      <c r="H1294" s="58"/>
      <c r="I1294" s="58"/>
      <c r="J1294" s="58"/>
      <c r="K1294" s="58"/>
      <c r="L1294" s="58"/>
      <c r="M1294" s="58"/>
      <c r="N1294" s="58"/>
      <c r="O1294" s="58"/>
      <c r="P1294" s="58"/>
      <c r="Q1294" s="58"/>
      <c r="R1294" s="58"/>
    </row>
    <row r="1295" customFormat="false" ht="24.6" hidden="false" customHeight="false" outlineLevel="0" collapsed="false">
      <c r="A1295" s="58"/>
      <c r="B1295" s="58"/>
      <c r="C1295" s="58"/>
      <c r="D1295" s="58"/>
      <c r="E1295" s="58"/>
      <c r="F1295" s="58"/>
      <c r="G1295" s="58"/>
      <c r="H1295" s="58"/>
      <c r="I1295" s="58"/>
      <c r="J1295" s="58"/>
      <c r="K1295" s="58"/>
      <c r="L1295" s="58"/>
      <c r="M1295" s="58"/>
      <c r="N1295" s="58"/>
      <c r="O1295" s="58"/>
      <c r="P1295" s="58"/>
      <c r="Q1295" s="58"/>
      <c r="R1295" s="58"/>
    </row>
    <row r="1296" customFormat="false" ht="24.6" hidden="false" customHeight="false" outlineLevel="0" collapsed="false">
      <c r="A1296" s="58"/>
      <c r="B1296" s="58"/>
      <c r="C1296" s="58"/>
      <c r="D1296" s="58"/>
      <c r="E1296" s="58"/>
      <c r="F1296" s="58"/>
      <c r="G1296" s="58"/>
      <c r="H1296" s="58"/>
      <c r="I1296" s="58"/>
      <c r="J1296" s="58"/>
      <c r="K1296" s="58"/>
      <c r="L1296" s="58"/>
      <c r="M1296" s="58"/>
      <c r="N1296" s="58"/>
      <c r="O1296" s="58"/>
      <c r="P1296" s="58"/>
      <c r="Q1296" s="58"/>
      <c r="R1296" s="58"/>
    </row>
    <row r="1297" customFormat="false" ht="24.6" hidden="false" customHeight="false" outlineLevel="0" collapsed="false">
      <c r="A1297" s="58"/>
      <c r="B1297" s="58"/>
      <c r="C1297" s="58"/>
      <c r="D1297" s="58"/>
      <c r="E1297" s="58"/>
      <c r="F1297" s="58"/>
      <c r="G1297" s="58"/>
      <c r="H1297" s="58"/>
      <c r="I1297" s="58"/>
      <c r="J1297" s="58"/>
      <c r="K1297" s="58"/>
      <c r="L1297" s="58"/>
      <c r="M1297" s="58"/>
      <c r="N1297" s="58"/>
      <c r="O1297" s="58"/>
      <c r="P1297" s="58"/>
      <c r="Q1297" s="58"/>
      <c r="R1297" s="58"/>
    </row>
    <row r="1298" customFormat="false" ht="24.6" hidden="false" customHeight="false" outlineLevel="0" collapsed="false">
      <c r="A1298" s="58"/>
      <c r="B1298" s="58"/>
      <c r="C1298" s="58"/>
      <c r="D1298" s="58"/>
      <c r="E1298" s="58"/>
      <c r="F1298" s="58"/>
      <c r="G1298" s="58"/>
      <c r="H1298" s="58"/>
      <c r="I1298" s="58"/>
      <c r="J1298" s="58"/>
      <c r="K1298" s="58"/>
      <c r="L1298" s="58"/>
      <c r="M1298" s="58"/>
      <c r="N1298" s="58"/>
      <c r="O1298" s="58"/>
      <c r="P1298" s="58"/>
      <c r="Q1298" s="58"/>
      <c r="R1298" s="58"/>
    </row>
    <row r="1299" customFormat="false" ht="24.6" hidden="false" customHeight="false" outlineLevel="0" collapsed="false">
      <c r="A1299" s="58"/>
      <c r="B1299" s="58"/>
      <c r="C1299" s="58"/>
      <c r="D1299" s="58"/>
      <c r="E1299" s="58"/>
      <c r="F1299" s="58"/>
      <c r="G1299" s="58"/>
      <c r="H1299" s="58"/>
      <c r="I1299" s="58"/>
      <c r="J1299" s="58"/>
      <c r="K1299" s="58"/>
      <c r="L1299" s="58"/>
      <c r="M1299" s="58"/>
      <c r="N1299" s="58"/>
      <c r="O1299" s="58"/>
      <c r="P1299" s="58"/>
      <c r="Q1299" s="58"/>
      <c r="R1299" s="58"/>
    </row>
    <row r="1300" customFormat="false" ht="24.6" hidden="false" customHeight="false" outlineLevel="0" collapsed="false">
      <c r="A1300" s="58"/>
      <c r="B1300" s="58"/>
      <c r="C1300" s="58"/>
      <c r="D1300" s="58"/>
      <c r="E1300" s="58"/>
      <c r="F1300" s="58"/>
      <c r="G1300" s="58"/>
      <c r="H1300" s="58"/>
      <c r="I1300" s="58"/>
      <c r="J1300" s="58"/>
      <c r="K1300" s="58"/>
      <c r="L1300" s="58"/>
      <c r="M1300" s="58"/>
      <c r="N1300" s="58"/>
      <c r="O1300" s="58"/>
      <c r="P1300" s="58"/>
      <c r="Q1300" s="58"/>
      <c r="R1300" s="58"/>
    </row>
    <row r="1301" customFormat="false" ht="24.6" hidden="false" customHeight="false" outlineLevel="0" collapsed="false">
      <c r="A1301" s="58"/>
      <c r="B1301" s="58"/>
      <c r="C1301" s="58"/>
      <c r="D1301" s="58"/>
      <c r="E1301" s="58"/>
      <c r="F1301" s="58"/>
      <c r="G1301" s="58"/>
      <c r="H1301" s="58"/>
      <c r="I1301" s="58"/>
      <c r="J1301" s="58"/>
      <c r="K1301" s="58"/>
      <c r="L1301" s="58"/>
      <c r="M1301" s="58"/>
      <c r="N1301" s="58"/>
      <c r="O1301" s="58"/>
      <c r="P1301" s="58"/>
      <c r="Q1301" s="58"/>
      <c r="R1301" s="58"/>
    </row>
    <row r="1302" customFormat="false" ht="24.6" hidden="false" customHeight="false" outlineLevel="0" collapsed="false">
      <c r="A1302" s="58"/>
      <c r="B1302" s="58"/>
      <c r="C1302" s="58"/>
      <c r="D1302" s="58"/>
      <c r="E1302" s="58"/>
      <c r="F1302" s="58"/>
      <c r="G1302" s="58"/>
      <c r="H1302" s="58"/>
      <c r="I1302" s="58"/>
      <c r="J1302" s="58"/>
      <c r="K1302" s="58"/>
      <c r="L1302" s="58"/>
      <c r="M1302" s="58"/>
      <c r="N1302" s="58"/>
      <c r="O1302" s="58"/>
      <c r="P1302" s="58"/>
      <c r="Q1302" s="58"/>
      <c r="R1302" s="58"/>
    </row>
    <row r="1303" customFormat="false" ht="24.6" hidden="false" customHeight="false" outlineLevel="0" collapsed="false">
      <c r="A1303" s="58"/>
      <c r="B1303" s="58"/>
      <c r="C1303" s="58"/>
      <c r="D1303" s="58"/>
      <c r="E1303" s="58"/>
      <c r="F1303" s="58"/>
      <c r="G1303" s="58"/>
      <c r="H1303" s="58"/>
      <c r="I1303" s="58"/>
      <c r="J1303" s="58"/>
      <c r="K1303" s="58"/>
      <c r="L1303" s="58"/>
      <c r="M1303" s="58"/>
      <c r="N1303" s="58"/>
      <c r="O1303" s="58"/>
      <c r="P1303" s="58"/>
      <c r="Q1303" s="58"/>
      <c r="R1303" s="58"/>
    </row>
    <row r="1304" customFormat="false" ht="24.6" hidden="false" customHeight="false" outlineLevel="0" collapsed="false">
      <c r="A1304" s="58"/>
      <c r="B1304" s="58"/>
      <c r="C1304" s="58"/>
      <c r="D1304" s="58"/>
      <c r="E1304" s="58"/>
      <c r="F1304" s="58"/>
      <c r="G1304" s="58"/>
      <c r="H1304" s="58"/>
      <c r="I1304" s="58"/>
      <c r="J1304" s="58"/>
      <c r="K1304" s="58"/>
      <c r="L1304" s="58"/>
      <c r="M1304" s="58"/>
      <c r="N1304" s="58"/>
      <c r="O1304" s="58"/>
      <c r="P1304" s="58"/>
      <c r="Q1304" s="58"/>
      <c r="R1304" s="58"/>
    </row>
    <row r="1305" customFormat="false" ht="24.6" hidden="false" customHeight="false" outlineLevel="0" collapsed="false">
      <c r="A1305" s="58"/>
      <c r="B1305" s="58"/>
      <c r="C1305" s="58"/>
      <c r="D1305" s="58"/>
      <c r="E1305" s="58"/>
      <c r="F1305" s="58"/>
      <c r="G1305" s="58"/>
      <c r="H1305" s="58"/>
      <c r="I1305" s="58"/>
      <c r="J1305" s="58"/>
      <c r="K1305" s="58"/>
      <c r="L1305" s="58"/>
      <c r="M1305" s="58"/>
      <c r="N1305" s="58"/>
      <c r="O1305" s="58"/>
      <c r="P1305" s="58"/>
      <c r="Q1305" s="58"/>
      <c r="R1305" s="58"/>
    </row>
    <row r="1306" customFormat="false" ht="24.6" hidden="false" customHeight="false" outlineLevel="0" collapsed="false">
      <c r="A1306" s="58"/>
      <c r="B1306" s="58"/>
      <c r="C1306" s="58"/>
      <c r="D1306" s="58"/>
      <c r="E1306" s="58"/>
      <c r="F1306" s="58"/>
      <c r="G1306" s="58"/>
      <c r="H1306" s="58"/>
      <c r="I1306" s="58"/>
      <c r="J1306" s="58"/>
      <c r="K1306" s="58"/>
      <c r="L1306" s="58"/>
      <c r="M1306" s="58"/>
      <c r="N1306" s="58"/>
      <c r="O1306" s="58"/>
      <c r="P1306" s="58"/>
      <c r="Q1306" s="58"/>
      <c r="R1306" s="58"/>
    </row>
    <row r="1307" customFormat="false" ht="24.6" hidden="false" customHeight="false" outlineLevel="0" collapsed="false">
      <c r="A1307" s="58"/>
      <c r="B1307" s="58"/>
      <c r="C1307" s="58"/>
      <c r="D1307" s="58"/>
      <c r="E1307" s="58"/>
      <c r="F1307" s="58"/>
      <c r="G1307" s="58"/>
      <c r="H1307" s="58"/>
      <c r="I1307" s="58"/>
      <c r="J1307" s="58"/>
      <c r="K1307" s="58"/>
      <c r="L1307" s="58"/>
      <c r="M1307" s="58"/>
      <c r="N1307" s="58"/>
      <c r="O1307" s="58"/>
      <c r="P1307" s="58"/>
      <c r="Q1307" s="58"/>
      <c r="R1307" s="58"/>
    </row>
    <row r="1308" customFormat="false" ht="24.6" hidden="false" customHeight="false" outlineLevel="0" collapsed="false">
      <c r="A1308" s="58"/>
      <c r="B1308" s="58"/>
      <c r="C1308" s="58"/>
      <c r="D1308" s="58"/>
      <c r="E1308" s="58"/>
      <c r="F1308" s="58"/>
      <c r="G1308" s="58"/>
      <c r="H1308" s="58"/>
      <c r="I1308" s="58"/>
      <c r="J1308" s="58"/>
      <c r="K1308" s="58"/>
      <c r="L1308" s="58"/>
      <c r="M1308" s="58"/>
      <c r="N1308" s="58"/>
      <c r="O1308" s="58"/>
      <c r="P1308" s="58"/>
      <c r="Q1308" s="58"/>
      <c r="R1308" s="58"/>
    </row>
    <row r="1309" customFormat="false" ht="24.6" hidden="false" customHeight="false" outlineLevel="0" collapsed="false">
      <c r="A1309" s="58"/>
      <c r="B1309" s="58"/>
      <c r="C1309" s="58"/>
      <c r="D1309" s="58"/>
      <c r="E1309" s="58"/>
      <c r="F1309" s="58"/>
      <c r="G1309" s="58"/>
      <c r="H1309" s="58"/>
      <c r="I1309" s="58"/>
      <c r="J1309" s="58"/>
      <c r="K1309" s="58"/>
      <c r="L1309" s="58"/>
      <c r="M1309" s="58"/>
      <c r="N1309" s="58"/>
      <c r="O1309" s="58"/>
      <c r="P1309" s="58"/>
      <c r="Q1309" s="58"/>
      <c r="R1309" s="58"/>
    </row>
    <row r="1310" customFormat="false" ht="24.6" hidden="false" customHeight="false" outlineLevel="0" collapsed="false">
      <c r="A1310" s="58"/>
      <c r="B1310" s="58"/>
      <c r="C1310" s="58"/>
      <c r="D1310" s="58"/>
      <c r="E1310" s="58"/>
      <c r="F1310" s="58"/>
      <c r="G1310" s="58"/>
      <c r="H1310" s="58"/>
      <c r="I1310" s="58"/>
      <c r="J1310" s="58"/>
      <c r="K1310" s="58"/>
      <c r="L1310" s="58"/>
      <c r="M1310" s="58"/>
      <c r="N1310" s="58"/>
      <c r="O1310" s="58"/>
      <c r="P1310" s="58"/>
      <c r="Q1310" s="58"/>
      <c r="R1310" s="58"/>
    </row>
    <row r="1311" customFormat="false" ht="24.6" hidden="false" customHeight="false" outlineLevel="0" collapsed="false">
      <c r="A1311" s="58"/>
      <c r="B1311" s="58"/>
      <c r="C1311" s="58"/>
      <c r="D1311" s="58"/>
      <c r="E1311" s="58"/>
      <c r="F1311" s="58"/>
      <c r="G1311" s="58"/>
      <c r="H1311" s="58"/>
      <c r="I1311" s="58"/>
      <c r="J1311" s="58"/>
      <c r="K1311" s="58"/>
      <c r="L1311" s="58"/>
      <c r="M1311" s="58"/>
      <c r="N1311" s="58"/>
      <c r="O1311" s="58"/>
      <c r="P1311" s="58"/>
      <c r="Q1311" s="58"/>
      <c r="R1311" s="58"/>
    </row>
    <row r="1312" customFormat="false" ht="24.6" hidden="false" customHeight="false" outlineLevel="0" collapsed="false">
      <c r="A1312" s="58"/>
      <c r="B1312" s="58"/>
      <c r="C1312" s="58"/>
      <c r="D1312" s="58"/>
      <c r="E1312" s="58"/>
      <c r="F1312" s="58"/>
      <c r="G1312" s="58"/>
      <c r="H1312" s="58"/>
      <c r="I1312" s="58"/>
      <c r="J1312" s="58"/>
      <c r="K1312" s="58"/>
      <c r="L1312" s="58"/>
      <c r="M1312" s="58"/>
      <c r="N1312" s="58"/>
      <c r="O1312" s="58"/>
      <c r="P1312" s="58"/>
      <c r="Q1312" s="58"/>
      <c r="R1312" s="58"/>
    </row>
    <row r="1313" customFormat="false" ht="24.6" hidden="false" customHeight="false" outlineLevel="0" collapsed="false">
      <c r="A1313" s="58"/>
      <c r="B1313" s="58"/>
      <c r="C1313" s="58"/>
      <c r="D1313" s="58"/>
      <c r="E1313" s="58"/>
      <c r="F1313" s="58"/>
      <c r="G1313" s="58"/>
      <c r="H1313" s="58"/>
      <c r="I1313" s="58"/>
      <c r="J1313" s="58"/>
      <c r="K1313" s="58"/>
      <c r="L1313" s="58"/>
      <c r="M1313" s="58"/>
      <c r="N1313" s="58"/>
      <c r="O1313" s="58"/>
      <c r="P1313" s="58"/>
      <c r="Q1313" s="58"/>
      <c r="R1313" s="58"/>
    </row>
    <row r="1314" customFormat="false" ht="24.6" hidden="false" customHeight="false" outlineLevel="0" collapsed="false">
      <c r="A1314" s="58"/>
      <c r="B1314" s="58"/>
      <c r="C1314" s="58"/>
      <c r="D1314" s="58"/>
      <c r="E1314" s="58"/>
      <c r="F1314" s="58"/>
      <c r="G1314" s="58"/>
      <c r="H1314" s="58"/>
      <c r="I1314" s="58"/>
      <c r="J1314" s="58"/>
      <c r="K1314" s="58"/>
      <c r="L1314" s="58"/>
      <c r="M1314" s="58"/>
      <c r="N1314" s="58"/>
      <c r="O1314" s="58"/>
      <c r="P1314" s="58"/>
      <c r="Q1314" s="58"/>
      <c r="R1314" s="58"/>
    </row>
    <row r="1315" customFormat="false" ht="24.6" hidden="false" customHeight="false" outlineLevel="0" collapsed="false">
      <c r="A1315" s="58"/>
      <c r="B1315" s="58"/>
      <c r="C1315" s="58"/>
      <c r="D1315" s="58"/>
      <c r="E1315" s="58"/>
      <c r="F1315" s="58"/>
      <c r="G1315" s="58"/>
      <c r="H1315" s="58"/>
      <c r="I1315" s="58"/>
      <c r="J1315" s="58"/>
      <c r="K1315" s="58"/>
      <c r="L1315" s="58"/>
      <c r="M1315" s="58"/>
      <c r="N1315" s="58"/>
      <c r="O1315" s="58"/>
      <c r="P1315" s="58"/>
      <c r="Q1315" s="58"/>
      <c r="R1315" s="58"/>
    </row>
    <row r="1316" customFormat="false" ht="24.6" hidden="false" customHeight="false" outlineLevel="0" collapsed="false">
      <c r="A1316" s="58"/>
      <c r="B1316" s="58"/>
      <c r="C1316" s="58"/>
      <c r="D1316" s="58"/>
      <c r="E1316" s="58"/>
      <c r="F1316" s="58"/>
      <c r="G1316" s="58"/>
      <c r="H1316" s="58"/>
      <c r="I1316" s="58"/>
      <c r="J1316" s="58"/>
      <c r="K1316" s="58"/>
      <c r="L1316" s="58"/>
      <c r="M1316" s="58"/>
      <c r="N1316" s="58"/>
      <c r="O1316" s="58"/>
      <c r="P1316" s="58"/>
      <c r="Q1316" s="58"/>
      <c r="R1316" s="58"/>
    </row>
    <row r="1317" customFormat="false" ht="24.6" hidden="false" customHeight="false" outlineLevel="0" collapsed="false">
      <c r="A1317" s="58"/>
      <c r="B1317" s="58"/>
      <c r="C1317" s="58"/>
      <c r="D1317" s="58"/>
      <c r="E1317" s="58"/>
      <c r="F1317" s="58"/>
      <c r="G1317" s="58"/>
      <c r="H1317" s="58"/>
      <c r="I1317" s="58"/>
      <c r="J1317" s="58"/>
      <c r="K1317" s="58"/>
      <c r="L1317" s="58"/>
      <c r="M1317" s="58"/>
      <c r="N1317" s="58"/>
      <c r="O1317" s="58"/>
      <c r="P1317" s="58"/>
      <c r="Q1317" s="58"/>
      <c r="R1317" s="58"/>
    </row>
    <row r="1318" customFormat="false" ht="24.6" hidden="false" customHeight="false" outlineLevel="0" collapsed="false">
      <c r="A1318" s="58"/>
      <c r="B1318" s="58"/>
      <c r="C1318" s="58"/>
      <c r="D1318" s="58"/>
      <c r="E1318" s="58"/>
      <c r="F1318" s="58"/>
      <c r="G1318" s="58"/>
      <c r="H1318" s="58"/>
      <c r="I1318" s="58"/>
      <c r="J1318" s="58"/>
      <c r="K1318" s="58"/>
      <c r="L1318" s="58"/>
      <c r="M1318" s="58"/>
      <c r="N1318" s="58"/>
      <c r="O1318" s="58"/>
      <c r="P1318" s="58"/>
      <c r="Q1318" s="58"/>
      <c r="R1318" s="58"/>
    </row>
  </sheetData>
  <dataValidations count="1">
    <dataValidation allowBlank="true" errorStyle="stop" operator="between" showDropDown="false" showErrorMessage="true" showInputMessage="false" sqref="H2 L2:M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63" t="s">
        <v>1138</v>
      </c>
      <c r="B1" s="63" t="s">
        <v>1139</v>
      </c>
      <c r="C1" s="63" t="s">
        <v>1140</v>
      </c>
    </row>
    <row r="2" customFormat="false" ht="27" hidden="false" customHeight="false" outlineLevel="0" collapsed="false">
      <c r="A2" s="63" t="s">
        <v>1141</v>
      </c>
      <c r="B2" s="63" t="s">
        <v>1142</v>
      </c>
      <c r="C2" s="63" t="s">
        <v>1143</v>
      </c>
    </row>
    <row r="3" customFormat="false" ht="27" hidden="false" customHeight="false" outlineLevel="0" collapsed="false">
      <c r="A3" s="63" t="s">
        <v>1144</v>
      </c>
      <c r="B3" s="63" t="s">
        <v>20</v>
      </c>
      <c r="C3" s="63" t="s">
        <v>1145</v>
      </c>
    </row>
    <row r="4" customFormat="false" ht="27" hidden="false" customHeight="false" outlineLevel="0" collapsed="false">
      <c r="A4" s="63" t="s">
        <v>1146</v>
      </c>
      <c r="B4" s="63" t="s">
        <v>1147</v>
      </c>
      <c r="C4" s="63" t="s">
        <v>1148</v>
      </c>
    </row>
    <row r="5" customFormat="false" ht="27" hidden="false" customHeight="false" outlineLevel="0" collapsed="false">
      <c r="A5" s="63" t="s">
        <v>1149</v>
      </c>
      <c r="B5" s="63" t="s">
        <v>1150</v>
      </c>
      <c r="C5" s="63" t="s">
        <v>1151</v>
      </c>
    </row>
    <row r="6" customFormat="false" ht="27" hidden="false" customHeight="false" outlineLevel="0" collapsed="false">
      <c r="A6" s="63" t="s">
        <v>1152</v>
      </c>
      <c r="B6" s="63" t="s">
        <v>1153</v>
      </c>
      <c r="C6" s="63" t="s">
        <v>1154</v>
      </c>
    </row>
    <row r="7" customFormat="false" ht="27" hidden="false" customHeight="false" outlineLevel="0" collapsed="false">
      <c r="A7" s="63" t="s">
        <v>1155</v>
      </c>
      <c r="B7" s="63" t="s">
        <v>1156</v>
      </c>
      <c r="C7" s="63" t="s">
        <v>1157</v>
      </c>
    </row>
    <row r="8" customFormat="false" ht="27" hidden="false" customHeight="false" outlineLevel="0" collapsed="false">
      <c r="A8" s="63" t="s">
        <v>1158</v>
      </c>
      <c r="B8" s="63" t="s">
        <v>1159</v>
      </c>
      <c r="C8" s="63" t="s">
        <v>1160</v>
      </c>
    </row>
    <row r="9" customFormat="false" ht="27" hidden="false" customHeight="false" outlineLevel="0" collapsed="false">
      <c r="A9" s="63" t="s">
        <v>1161</v>
      </c>
      <c r="B9" s="63" t="s">
        <v>1162</v>
      </c>
      <c r="C9" s="63" t="s">
        <v>1163</v>
      </c>
    </row>
    <row r="10" customFormat="false" ht="27" hidden="false" customHeight="false" outlineLevel="0" collapsed="false">
      <c r="A10" s="63" t="s">
        <v>1164</v>
      </c>
      <c r="B10" s="63" t="s">
        <v>1165</v>
      </c>
      <c r="C10" s="63" t="s">
        <v>1166</v>
      </c>
    </row>
    <row r="11" customFormat="false" ht="27" hidden="false" customHeight="false" outlineLevel="0" collapsed="false">
      <c r="A11" s="63" t="s">
        <v>1167</v>
      </c>
      <c r="B11" s="63" t="s">
        <v>1168</v>
      </c>
      <c r="C11" s="63" t="s">
        <v>1169</v>
      </c>
    </row>
    <row r="12" customFormat="false" ht="27" hidden="false" customHeight="false" outlineLevel="0" collapsed="false">
      <c r="A12" s="63" t="s">
        <v>1170</v>
      </c>
      <c r="B12" s="63" t="s">
        <v>1171</v>
      </c>
      <c r="C12" s="63" t="s">
        <v>1172</v>
      </c>
    </row>
    <row r="13" customFormat="false" ht="27" hidden="false" customHeight="false" outlineLevel="0" collapsed="false">
      <c r="A13" s="63" t="s">
        <v>33</v>
      </c>
      <c r="B13" s="63" t="s">
        <v>1173</v>
      </c>
      <c r="C13" s="63" t="s">
        <v>36</v>
      </c>
    </row>
    <row r="14" customFormat="false" ht="27" hidden="false" customHeight="false" outlineLevel="0" collapsed="false">
      <c r="A14" s="63" t="s">
        <v>1174</v>
      </c>
      <c r="B14" s="63" t="s">
        <v>1175</v>
      </c>
      <c r="C14" s="63" t="s">
        <v>1176</v>
      </c>
    </row>
    <row r="15" customFormat="false" ht="27" hidden="false" customHeight="false" outlineLevel="0" collapsed="false">
      <c r="A15" s="63" t="s">
        <v>1177</v>
      </c>
      <c r="B15" s="63" t="s">
        <v>1178</v>
      </c>
      <c r="C15" s="63" t="s">
        <v>1179</v>
      </c>
    </row>
    <row r="16" customFormat="false" ht="27" hidden="false" customHeight="false" outlineLevel="0" collapsed="false">
      <c r="A16" s="63" t="s">
        <v>1180</v>
      </c>
      <c r="B16" s="63" t="s">
        <v>1181</v>
      </c>
      <c r="C16" s="63" t="s">
        <v>1182</v>
      </c>
    </row>
    <row r="17" customFormat="false" ht="27" hidden="false" customHeight="false" outlineLevel="0" collapsed="false">
      <c r="A17" s="63" t="s">
        <v>1183</v>
      </c>
      <c r="B17" s="63" t="s">
        <v>1184</v>
      </c>
      <c r="C17" s="63" t="s">
        <v>1185</v>
      </c>
    </row>
    <row r="18" customFormat="false" ht="27" hidden="false" customHeight="false" outlineLevel="0" collapsed="false">
      <c r="A18" s="63" t="s">
        <v>1186</v>
      </c>
      <c r="C18" s="63" t="s">
        <v>1187</v>
      </c>
    </row>
    <row r="19" customFormat="false" ht="27" hidden="false" customHeight="false" outlineLevel="0" collapsed="false">
      <c r="A19" s="63" t="s">
        <v>1188</v>
      </c>
      <c r="C19" s="63" t="s">
        <v>1189</v>
      </c>
    </row>
    <row r="20" customFormat="false" ht="27" hidden="false" customHeight="false" outlineLevel="0" collapsed="false">
      <c r="A20" s="63" t="s">
        <v>1190</v>
      </c>
      <c r="C20" s="63" t="s">
        <v>1191</v>
      </c>
    </row>
    <row r="21" customFormat="false" ht="27" hidden="false" customHeight="false" outlineLevel="0" collapsed="false">
      <c r="A21" s="63" t="s">
        <v>1192</v>
      </c>
      <c r="C21" s="63" t="s">
        <v>1193</v>
      </c>
    </row>
    <row r="22" customFormat="false" ht="27" hidden="false" customHeight="false" outlineLevel="0" collapsed="false">
      <c r="C22" s="63" t="s">
        <v>1194</v>
      </c>
    </row>
    <row r="23" customFormat="false" ht="27" hidden="false" customHeight="false" outlineLevel="0" collapsed="false">
      <c r="C23" s="63" t="s">
        <v>1195</v>
      </c>
    </row>
    <row r="24" customFormat="false" ht="27" hidden="false" customHeight="false" outlineLevel="0" collapsed="false">
      <c r="C24" s="63" t="s">
        <v>1196</v>
      </c>
    </row>
    <row r="25" customFormat="false" ht="27" hidden="false" customHeight="false" outlineLevel="0" collapsed="false">
      <c r="C25" s="63" t="s">
        <v>1197</v>
      </c>
    </row>
    <row r="26" customFormat="false" ht="27" hidden="false" customHeight="false" outlineLevel="0" collapsed="false">
      <c r="C26" s="63" t="s">
        <v>1198</v>
      </c>
    </row>
    <row r="27" customFormat="false" ht="27" hidden="false" customHeight="false" outlineLevel="0" collapsed="false">
      <c r="C27" s="63" t="s">
        <v>1199</v>
      </c>
    </row>
    <row r="28" customFormat="false" ht="27" hidden="false" customHeight="false" outlineLevel="0" collapsed="false">
      <c r="C28" s="63" t="s">
        <v>1200</v>
      </c>
    </row>
    <row r="29" customFormat="false" ht="27" hidden="false" customHeight="false" outlineLevel="0" collapsed="false">
      <c r="C29" s="63" t="s">
        <v>1201</v>
      </c>
    </row>
    <row r="30" customFormat="false" ht="27" hidden="false" customHeight="false" outlineLevel="0" collapsed="false">
      <c r="C30" s="63" t="s">
        <v>1202</v>
      </c>
    </row>
    <row r="31" customFormat="false" ht="27" hidden="false" customHeight="false" outlineLevel="0" collapsed="false">
      <c r="C31" s="63" t="s">
        <v>1203</v>
      </c>
    </row>
    <row r="32" customFormat="false" ht="27" hidden="false" customHeight="false" outlineLevel="0" collapsed="false">
      <c r="C32" s="63" t="s">
        <v>1204</v>
      </c>
    </row>
    <row r="33" customFormat="false" ht="27" hidden="false" customHeight="false" outlineLevel="0" collapsed="false">
      <c r="C33" s="63" t="s">
        <v>1205</v>
      </c>
    </row>
    <row r="34" customFormat="false" ht="27" hidden="false" customHeight="false" outlineLevel="0" collapsed="false">
      <c r="C34" s="63" t="s">
        <v>1206</v>
      </c>
    </row>
    <row r="35" customFormat="false" ht="27" hidden="false" customHeight="false" outlineLevel="0" collapsed="false">
      <c r="C35" s="63" t="s">
        <v>1207</v>
      </c>
    </row>
    <row r="36" customFormat="false" ht="27" hidden="false" customHeight="false" outlineLevel="0" collapsed="false">
      <c r="C36" s="63" t="s">
        <v>1208</v>
      </c>
    </row>
    <row r="37" customFormat="false" ht="27" hidden="false" customHeight="false" outlineLevel="0" collapsed="false">
      <c r="C37" s="63" t="s">
        <v>1209</v>
      </c>
    </row>
    <row r="38" customFormat="false" ht="27" hidden="false" customHeight="false" outlineLevel="0" collapsed="false">
      <c r="C38" s="63" t="s">
        <v>1210</v>
      </c>
    </row>
    <row r="39" customFormat="false" ht="27" hidden="false" customHeight="false" outlineLevel="0" collapsed="false">
      <c r="C39" s="63" t="s">
        <v>1211</v>
      </c>
    </row>
    <row r="40" customFormat="false" ht="27" hidden="false" customHeight="false" outlineLevel="0" collapsed="false">
      <c r="C40" s="63" t="s">
        <v>1212</v>
      </c>
    </row>
    <row r="41" customFormat="false" ht="27" hidden="false" customHeight="false" outlineLevel="0" collapsed="false">
      <c r="C41" s="63" t="s">
        <v>1213</v>
      </c>
    </row>
    <row r="42" customFormat="false" ht="27" hidden="false" customHeight="false" outlineLevel="0" collapsed="false">
      <c r="C42" s="63" t="s">
        <v>1214</v>
      </c>
    </row>
    <row r="43" customFormat="false" ht="27" hidden="false" customHeight="false" outlineLevel="0" collapsed="false">
      <c r="C43" s="63" t="s">
        <v>1215</v>
      </c>
    </row>
    <row r="44" customFormat="false" ht="27" hidden="false" customHeight="false" outlineLevel="0" collapsed="false">
      <c r="C44" s="63" t="s">
        <v>1216</v>
      </c>
    </row>
    <row r="45" customFormat="false" ht="27" hidden="false" customHeight="false" outlineLevel="0" collapsed="false">
      <c r="C45" s="63" t="s">
        <v>1217</v>
      </c>
    </row>
    <row r="46" customFormat="false" ht="27" hidden="false" customHeight="false" outlineLevel="0" collapsed="false">
      <c r="C46" s="63" t="s">
        <v>1218</v>
      </c>
    </row>
    <row r="47" customFormat="false" ht="27" hidden="false" customHeight="false" outlineLevel="0" collapsed="false">
      <c r="C47" s="63" t="s">
        <v>1219</v>
      </c>
    </row>
    <row r="48" customFormat="false" ht="27" hidden="false" customHeight="false" outlineLevel="0" collapsed="false">
      <c r="C48" s="63" t="s">
        <v>1220</v>
      </c>
    </row>
    <row r="49" customFormat="false" ht="27" hidden="false" customHeight="false" outlineLevel="0" collapsed="false">
      <c r="C49" s="63" t="s">
        <v>1221</v>
      </c>
    </row>
    <row r="50" customFormat="false" ht="27" hidden="false" customHeight="false" outlineLevel="0" collapsed="false">
      <c r="C50" s="63" t="s">
        <v>1222</v>
      </c>
    </row>
    <row r="51" customFormat="false" ht="27" hidden="false" customHeight="false" outlineLevel="0" collapsed="false">
      <c r="C51" s="63" t="s">
        <v>1223</v>
      </c>
    </row>
    <row r="52" customFormat="false" ht="27" hidden="false" customHeight="false" outlineLevel="0" collapsed="false">
      <c r="C52" s="63" t="s">
        <v>1224</v>
      </c>
    </row>
    <row r="53" customFormat="false" ht="27" hidden="false" customHeight="false" outlineLevel="0" collapsed="false">
      <c r="C53" s="63" t="s">
        <v>1225</v>
      </c>
    </row>
    <row r="54" customFormat="false" ht="27" hidden="false" customHeight="false" outlineLevel="0" collapsed="false">
      <c r="C54" s="63" t="s">
        <v>1226</v>
      </c>
    </row>
    <row r="55" customFormat="false" ht="27" hidden="false" customHeight="false" outlineLevel="0" collapsed="false">
      <c r="C55" s="63" t="s">
        <v>1227</v>
      </c>
    </row>
    <row r="56" customFormat="false" ht="27" hidden="false" customHeight="false" outlineLevel="0" collapsed="false">
      <c r="C56" s="63" t="s">
        <v>1228</v>
      </c>
    </row>
    <row r="57" customFormat="false" ht="27" hidden="false" customHeight="false" outlineLevel="0" collapsed="false">
      <c r="C57" s="63" t="s">
        <v>1229</v>
      </c>
    </row>
    <row r="58" customFormat="false" ht="27" hidden="false" customHeight="false" outlineLevel="0" collapsed="false">
      <c r="C58" s="63" t="s">
        <v>1230</v>
      </c>
    </row>
    <row r="59" customFormat="false" ht="27" hidden="false" customHeight="false" outlineLevel="0" collapsed="false">
      <c r="C59" s="63" t="s">
        <v>1231</v>
      </c>
    </row>
    <row r="60" customFormat="false" ht="27" hidden="false" customHeight="false" outlineLevel="0" collapsed="false">
      <c r="C60" s="63" t="s">
        <v>1232</v>
      </c>
    </row>
    <row r="61" customFormat="false" ht="27" hidden="false" customHeight="false" outlineLevel="0" collapsed="false">
      <c r="C61" s="63" t="s">
        <v>1233</v>
      </c>
    </row>
    <row r="62" customFormat="false" ht="27" hidden="false" customHeight="false" outlineLevel="0" collapsed="false">
      <c r="C62" s="63" t="s">
        <v>1234</v>
      </c>
    </row>
    <row r="63" customFormat="false" ht="27" hidden="false" customHeight="false" outlineLevel="0" collapsed="false">
      <c r="C63" s="63" t="s">
        <v>1235</v>
      </c>
    </row>
    <row r="64" customFormat="false" ht="27" hidden="false" customHeight="false" outlineLevel="0" collapsed="false">
      <c r="C64" s="63" t="s">
        <v>1236</v>
      </c>
    </row>
    <row r="65" customFormat="false" ht="27" hidden="false" customHeight="false" outlineLevel="0" collapsed="false">
      <c r="C65" s="63" t="s">
        <v>1237</v>
      </c>
    </row>
    <row r="66" customFormat="false" ht="27" hidden="false" customHeight="false" outlineLevel="0" collapsed="false">
      <c r="C66" s="63" t="s">
        <v>1238</v>
      </c>
    </row>
    <row r="67" customFormat="false" ht="27" hidden="false" customHeight="false" outlineLevel="0" collapsed="false">
      <c r="C67" s="63" t="s">
        <v>1239</v>
      </c>
    </row>
    <row r="68" customFormat="false" ht="27" hidden="false" customHeight="false" outlineLevel="0" collapsed="false">
      <c r="C68" s="63" t="s">
        <v>1240</v>
      </c>
    </row>
    <row r="69" customFormat="false" ht="27" hidden="false" customHeight="false" outlineLevel="0" collapsed="false">
      <c r="C69" s="63" t="s">
        <v>1241</v>
      </c>
    </row>
    <row r="70" customFormat="false" ht="27" hidden="false" customHeight="false" outlineLevel="0" collapsed="false">
      <c r="C70" s="63" t="s">
        <v>1242</v>
      </c>
    </row>
    <row r="71" customFormat="false" ht="27" hidden="false" customHeight="false" outlineLevel="0" collapsed="false">
      <c r="C71" s="63" t="s">
        <v>1243</v>
      </c>
    </row>
    <row r="72" customFormat="false" ht="27" hidden="false" customHeight="false" outlineLevel="0" collapsed="false">
      <c r="C72" s="63" t="s">
        <v>1244</v>
      </c>
    </row>
    <row r="73" customFormat="false" ht="27" hidden="false" customHeight="false" outlineLevel="0" collapsed="false">
      <c r="C73" s="63" t="s">
        <v>1245</v>
      </c>
    </row>
    <row r="74" customFormat="false" ht="27" hidden="false" customHeight="false" outlineLevel="0" collapsed="false">
      <c r="C74" s="63" t="s">
        <v>1246</v>
      </c>
    </row>
    <row r="75" customFormat="false" ht="27" hidden="false" customHeight="false" outlineLevel="0" collapsed="false">
      <c r="C75" s="63" t="s">
        <v>1247</v>
      </c>
    </row>
    <row r="76" customFormat="false" ht="27" hidden="false" customHeight="false" outlineLevel="0" collapsed="false">
      <c r="C76" s="63" t="s">
        <v>1248</v>
      </c>
    </row>
    <row r="77" customFormat="false" ht="27" hidden="false" customHeight="false" outlineLevel="0" collapsed="false">
      <c r="C77" s="63" t="s">
        <v>1249</v>
      </c>
    </row>
    <row r="78" customFormat="false" ht="27" hidden="false" customHeight="false" outlineLevel="0" collapsed="false">
      <c r="C78" s="63" t="s">
        <v>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ANIPA SAKCHOTTIPHOOM</cp:lastModifiedBy>
  <cp:lastPrinted>2024-03-19T08:58:52Z</cp:lastPrinted>
  <dcterms:modified xsi:type="dcterms:W3CDTF">2024-04-25T01:43:07Z</dcterms:modified>
  <cp:revision>0</cp:revision>
  <dc:subject/>
  <dc:title/>
</cp:coreProperties>
</file>